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The Path for a Robot to Travel in the Shortest Time</t>
  </si>
  <si>
    <t xml:space="preserve">The distance from X to C is found using the Pythagorean Theorem applied to triangle XBC.</t>
  </si>
  <si>
    <t xml:space="preserve">For triangle XBC, the leg BC is given as 12 ft and the leg XB = 24 ft - N</t>
  </si>
  <si>
    <t xml:space="preserve">Using the Pythagorean Theorem, the distance from X to C = SQRT((24 - N)^2 + 12^2)</t>
  </si>
  <si>
    <t xml:space="preserve">d (A to B):</t>
  </si>
  <si>
    <t xml:space="preserve">ft</t>
  </si>
  <si>
    <t xml:space="preserve">Distance from A to B</t>
  </si>
  <si>
    <t xml:space="preserve">d (B to C):</t>
  </si>
  <si>
    <t xml:space="preserve">Distance from B to C</t>
  </si>
  <si>
    <t xml:space="preserve">Speed 1:</t>
  </si>
  <si>
    <t xml:space="preserve">ft/sec</t>
  </si>
  <si>
    <t xml:space="preserve">Speed on solid ground</t>
  </si>
  <si>
    <t xml:space="preserve">Speed 2:</t>
  </si>
  <si>
    <t xml:space="preserve">Speed in shallow water</t>
  </si>
  <si>
    <t xml:space="preserve">d (A to X)</t>
  </si>
  <si>
    <t xml:space="preserve">d (X to C)</t>
  </si>
  <si>
    <t xml:space="preserve">d (total)</t>
  </si>
  <si>
    <t xml:space="preserve">t (A to X)</t>
  </si>
  <si>
    <t xml:space="preserve">t (X to C)</t>
  </si>
  <si>
    <t xml:space="preserve">t (total)</t>
  </si>
  <si>
    <t xml:space="preserve">(feet)</t>
  </si>
  <si>
    <t xml:space="preserve">(sec)</t>
  </si>
  <si>
    <t xml:space="preserve"> &lt; Maximum Time</t>
  </si>
  <si>
    <t xml:space="preserve"> &lt; Minimum T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Total Time verses Distance on 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724166724654"/>
          <c:y val="0.150751879699248"/>
          <c:w val="0.892630992971957"/>
          <c:h val="0.7783834586466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6:$A$38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</c:numCache>
            </c:numRef>
          </c:xVal>
          <c:yVal>
            <c:numRef>
              <c:f>Sheet1!$F$26:$F$38</c:f>
              <c:numCache>
                <c:formatCode>General</c:formatCode>
                <c:ptCount val="13"/>
                <c:pt idx="0">
                  <c:v>8.94427190999916</c:v>
                </c:pt>
                <c:pt idx="1">
                  <c:v>8.68664272409445</c:v>
                </c:pt>
                <c:pt idx="2">
                  <c:v>8.44126919312707</c:v>
                </c:pt>
                <c:pt idx="3">
                  <c:v>8.21110255092798</c:v>
                </c:pt>
                <c:pt idx="4">
                  <c:v>8</c:v>
                </c:pt>
                <c:pt idx="5">
                  <c:v>7.81302963819526</c:v>
                </c:pt>
                <c:pt idx="6">
                  <c:v>7.65685424949238</c:v>
                </c:pt>
                <c:pt idx="7">
                  <c:v>7.54016645060444</c:v>
                </c:pt>
                <c:pt idx="8">
                  <c:v>7.47406836728532</c:v>
                </c:pt>
                <c:pt idx="9">
                  <c:v>7.47213595499958</c:v>
                </c:pt>
                <c:pt idx="10">
                  <c:v>7.54970354689117</c:v>
                </c:pt>
                <c:pt idx="11">
                  <c:v>7.72184168686548</c:v>
                </c:pt>
                <c:pt idx="12">
                  <c:v>8</c:v>
                </c:pt>
              </c:numCache>
            </c:numRef>
          </c:yVal>
          <c:smooth val="1"/>
        </c:ser>
        <c:axId val="24196986"/>
        <c:axId val="17557724"/>
      </c:scatterChart>
      <c:valAx>
        <c:axId val="24196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stance on Land (ft)</a:t>
                </a:r>
              </a:p>
            </c:rich>
          </c:tx>
          <c:layout>
            <c:manualLayout>
              <c:xMode val="edge"/>
              <c:yMode val="edge"/>
              <c:x val="0.41409783591956"/>
              <c:y val="0.844736842105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7724"/>
        <c:crossesAt val="0"/>
        <c:crossBetween val="midCat"/>
      </c:valAx>
      <c:valAx>
        <c:axId val="17557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otal 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69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39</xdr:row>
      <xdr:rowOff>9360</xdr:rowOff>
    </xdr:from>
    <xdr:to>
      <xdr:col>7</xdr:col>
      <xdr:colOff>130320</xdr:colOff>
      <xdr:row>50</xdr:row>
      <xdr:rowOff>142920</xdr:rowOff>
    </xdr:to>
    <xdr:graphicFrame>
      <xdr:nvGraphicFramePr>
        <xdr:cNvPr id="0" name="Chart 2"/>
        <xdr:cNvGraphicFramePr/>
      </xdr:nvGraphicFramePr>
      <xdr:xfrm>
        <a:off x="422640" y="6324480"/>
        <a:ext cx="51732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160</xdr:colOff>
      <xdr:row>1</xdr:row>
      <xdr:rowOff>104760</xdr:rowOff>
    </xdr:from>
    <xdr:to>
      <xdr:col>6</xdr:col>
      <xdr:colOff>319680</xdr:colOff>
      <xdr:row>12</xdr:row>
      <xdr:rowOff>954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62160" y="266760"/>
          <a:ext cx="4784760" cy="1771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1.42"/>
  </cols>
  <sheetData>
    <row r="1" customFormat="false" ht="12.75" hidden="false" customHeight="false" outlineLevel="0" collapsed="false">
      <c r="A1" s="1" t="s">
        <v>0</v>
      </c>
    </row>
    <row r="14" customFormat="false" ht="12.75" hidden="false" customHeight="false" outlineLevel="0" collapsed="false">
      <c r="A14" s="0" t="s">
        <v>1</v>
      </c>
    </row>
    <row r="15" customFormat="false" ht="12.75" hidden="false" customHeight="false" outlineLevel="0" collapsed="false">
      <c r="A15" s="0" t="s">
        <v>2</v>
      </c>
    </row>
    <row r="16" customFormat="false" ht="12.75" hidden="false" customHeight="false" outlineLevel="0" collapsed="false">
      <c r="A16" s="0" t="s">
        <v>3</v>
      </c>
    </row>
    <row r="18" customFormat="false" ht="12.75" hidden="false" customHeight="false" outlineLevel="0" collapsed="false">
      <c r="A18" s="0" t="s">
        <v>4</v>
      </c>
      <c r="B18" s="0" t="n">
        <v>24</v>
      </c>
      <c r="C18" s="0" t="s">
        <v>5</v>
      </c>
      <c r="D18" s="0" t="s">
        <v>6</v>
      </c>
    </row>
    <row r="19" customFormat="false" ht="12.75" hidden="false" customHeight="false" outlineLevel="0" collapsed="false">
      <c r="A19" s="0" t="s">
        <v>7</v>
      </c>
      <c r="B19" s="0" t="n">
        <v>12</v>
      </c>
      <c r="C19" s="0" t="s">
        <v>5</v>
      </c>
      <c r="D19" s="0" t="s">
        <v>8</v>
      </c>
    </row>
    <row r="21" customFormat="false" ht="12.75" hidden="false" customHeight="false" outlineLevel="0" collapsed="false">
      <c r="A21" s="0" t="s">
        <v>9</v>
      </c>
      <c r="B21" s="0" t="n">
        <v>6</v>
      </c>
      <c r="C21" s="0" t="s">
        <v>10</v>
      </c>
      <c r="D21" s="0" t="s">
        <v>11</v>
      </c>
    </row>
    <row r="22" customFormat="false" ht="12.75" hidden="false" customHeight="false" outlineLevel="0" collapsed="false">
      <c r="A22" s="0" t="s">
        <v>12</v>
      </c>
      <c r="B22" s="0" t="n">
        <v>3</v>
      </c>
      <c r="C22" s="0" t="s">
        <v>10</v>
      </c>
      <c r="D22" s="0" t="s">
        <v>13</v>
      </c>
    </row>
    <row r="24" customFormat="false" ht="12.75" hidden="false" customHeight="false" outlineLevel="0" collapsed="false">
      <c r="A24" s="2" t="s">
        <v>14</v>
      </c>
      <c r="B24" s="2" t="s">
        <v>15</v>
      </c>
      <c r="C24" s="2" t="s">
        <v>16</v>
      </c>
      <c r="D24" s="2" t="s">
        <v>17</v>
      </c>
      <c r="E24" s="2" t="s">
        <v>18</v>
      </c>
      <c r="F24" s="2" t="s">
        <v>19</v>
      </c>
    </row>
    <row r="25" customFormat="false" ht="12.75" hidden="false" customHeight="false" outlineLevel="0" collapsed="false">
      <c r="A25" s="3" t="s">
        <v>20</v>
      </c>
      <c r="B25" s="3" t="s">
        <v>20</v>
      </c>
      <c r="C25" s="4" t="s">
        <v>20</v>
      </c>
      <c r="D25" s="3" t="s">
        <v>21</v>
      </c>
      <c r="E25" s="3" t="s">
        <v>21</v>
      </c>
      <c r="F25" s="3" t="s">
        <v>21</v>
      </c>
    </row>
    <row r="26" customFormat="false" ht="12.75" hidden="false" customHeight="false" outlineLevel="0" collapsed="false">
      <c r="A26" s="0" t="n">
        <v>0</v>
      </c>
      <c r="B26" s="5" t="n">
        <f aca="false">SQRT((B$18-A26)^2+B$19^2)</f>
        <v>26.8328157299975</v>
      </c>
      <c r="C26" s="5" t="n">
        <f aca="false">A26+B26</f>
        <v>26.8328157299975</v>
      </c>
      <c r="D26" s="6" t="n">
        <f aca="false">A26/B$21</f>
        <v>0</v>
      </c>
      <c r="E26" s="6" t="n">
        <f aca="false">B26/B$22</f>
        <v>8.94427190999916</v>
      </c>
      <c r="F26" s="7" t="n">
        <f aca="false">D26+E26</f>
        <v>8.94427190999916</v>
      </c>
      <c r="G26" s="0" t="s">
        <v>22</v>
      </c>
    </row>
    <row r="27" customFormat="false" ht="12.75" hidden="false" customHeight="false" outlineLevel="0" collapsed="false">
      <c r="A27" s="0" t="n">
        <v>2</v>
      </c>
      <c r="B27" s="5" t="n">
        <f aca="false">SQRT((B$18-A27)^2+B$19^2)</f>
        <v>25.0599281722833</v>
      </c>
      <c r="C27" s="5" t="n">
        <f aca="false">A27+B27</f>
        <v>27.0599281722833</v>
      </c>
      <c r="D27" s="6" t="n">
        <f aca="false">A27/B$21</f>
        <v>0.333333333333333</v>
      </c>
      <c r="E27" s="6" t="n">
        <f aca="false">B27/B$22</f>
        <v>8.35330939076111</v>
      </c>
      <c r="F27" s="7" t="n">
        <f aca="false">D27+E27</f>
        <v>8.68664272409445</v>
      </c>
    </row>
    <row r="28" customFormat="false" ht="12.75" hidden="false" customHeight="false" outlineLevel="0" collapsed="false">
      <c r="A28" s="0" t="n">
        <v>4</v>
      </c>
      <c r="B28" s="5" t="n">
        <f aca="false">SQRT((B$18-A28)^2+B$19^2)</f>
        <v>23.3238075793812</v>
      </c>
      <c r="C28" s="5" t="n">
        <f aca="false">A28+B28</f>
        <v>27.3238075793812</v>
      </c>
      <c r="D28" s="6" t="n">
        <f aca="false">A28/B$21</f>
        <v>0.666666666666667</v>
      </c>
      <c r="E28" s="6" t="n">
        <f aca="false">B28/B$22</f>
        <v>7.7746025264604</v>
      </c>
      <c r="F28" s="7" t="n">
        <f aca="false">D28+E28</f>
        <v>8.44126919312707</v>
      </c>
    </row>
    <row r="29" customFormat="false" ht="12.75" hidden="false" customHeight="false" outlineLevel="0" collapsed="false">
      <c r="A29" s="0" t="n">
        <v>6</v>
      </c>
      <c r="B29" s="5" t="n">
        <f aca="false">SQRT((B$18-A29)^2+B$19^2)</f>
        <v>21.6333076527839</v>
      </c>
      <c r="C29" s="5" t="n">
        <f aca="false">A29+B29</f>
        <v>27.6333076527839</v>
      </c>
      <c r="D29" s="6" t="n">
        <f aca="false">A29/B$21</f>
        <v>1</v>
      </c>
      <c r="E29" s="6" t="n">
        <f aca="false">B29/B$22</f>
        <v>7.21110255092798</v>
      </c>
      <c r="F29" s="7" t="n">
        <f aca="false">D29+E29</f>
        <v>8.21110255092798</v>
      </c>
    </row>
    <row r="30" customFormat="false" ht="12.75" hidden="false" customHeight="false" outlineLevel="0" collapsed="false">
      <c r="A30" s="0" t="n">
        <v>8</v>
      </c>
      <c r="B30" s="5" t="n">
        <f aca="false">SQRT((B$18-A30)^2+B$19^2)</f>
        <v>20</v>
      </c>
      <c r="C30" s="5" t="n">
        <f aca="false">A30+B30</f>
        <v>28</v>
      </c>
      <c r="D30" s="6" t="n">
        <f aca="false">A30/B$21</f>
        <v>1.33333333333333</v>
      </c>
      <c r="E30" s="6" t="n">
        <f aca="false">B30/B$22</f>
        <v>6.66666666666667</v>
      </c>
      <c r="F30" s="7" t="n">
        <f aca="false">D30+E30</f>
        <v>8</v>
      </c>
    </row>
    <row r="31" customFormat="false" ht="12.75" hidden="false" customHeight="false" outlineLevel="0" collapsed="false">
      <c r="A31" s="0" t="n">
        <v>10</v>
      </c>
      <c r="B31" s="5" t="n">
        <f aca="false">SQRT((B$18-A31)^2+B$19^2)</f>
        <v>18.4390889145858</v>
      </c>
      <c r="C31" s="5" t="n">
        <f aca="false">A31+B31</f>
        <v>28.4390889145858</v>
      </c>
      <c r="D31" s="6" t="n">
        <f aca="false">A31/B$21</f>
        <v>1.66666666666667</v>
      </c>
      <c r="E31" s="6" t="n">
        <f aca="false">B31/B$22</f>
        <v>6.14636297152859</v>
      </c>
      <c r="F31" s="7" t="n">
        <f aca="false">D31+E31</f>
        <v>7.81302963819526</v>
      </c>
    </row>
    <row r="32" customFormat="false" ht="12.75" hidden="false" customHeight="false" outlineLevel="0" collapsed="false">
      <c r="A32" s="0" t="n">
        <v>12</v>
      </c>
      <c r="B32" s="5" t="n">
        <f aca="false">SQRT((B$18-A32)^2+B$19^2)</f>
        <v>16.9705627484771</v>
      </c>
      <c r="C32" s="5" t="n">
        <f aca="false">A32+B32</f>
        <v>28.9705627484771</v>
      </c>
      <c r="D32" s="6" t="n">
        <f aca="false">A32/B$21</f>
        <v>2</v>
      </c>
      <c r="E32" s="6" t="n">
        <f aca="false">B32/B$22</f>
        <v>5.65685424949238</v>
      </c>
      <c r="F32" s="7" t="n">
        <f aca="false">D32+E32</f>
        <v>7.65685424949238</v>
      </c>
    </row>
    <row r="33" customFormat="false" ht="12.75" hidden="false" customHeight="false" outlineLevel="0" collapsed="false">
      <c r="A33" s="0" t="n">
        <v>14</v>
      </c>
      <c r="B33" s="5" t="n">
        <f aca="false">SQRT((B$18-A33)^2+B$19^2)</f>
        <v>15.6204993518133</v>
      </c>
      <c r="C33" s="5" t="n">
        <f aca="false">A33+B33</f>
        <v>29.6204993518133</v>
      </c>
      <c r="D33" s="6" t="n">
        <f aca="false">A33/B$21</f>
        <v>2.33333333333333</v>
      </c>
      <c r="E33" s="6" t="n">
        <f aca="false">B33/B$22</f>
        <v>5.2068331172711</v>
      </c>
      <c r="F33" s="7" t="n">
        <f aca="false">D33+E33</f>
        <v>7.54016645060444</v>
      </c>
    </row>
    <row r="34" customFormat="false" ht="12.75" hidden="false" customHeight="false" outlineLevel="0" collapsed="false">
      <c r="A34" s="0" t="n">
        <v>16</v>
      </c>
      <c r="B34" s="5" t="n">
        <f aca="false">SQRT((B$18-A34)^2+B$19^2)</f>
        <v>14.422205101856</v>
      </c>
      <c r="C34" s="5" t="n">
        <f aca="false">A34+B34</f>
        <v>30.422205101856</v>
      </c>
      <c r="D34" s="6" t="n">
        <f aca="false">A34/B$21</f>
        <v>2.66666666666667</v>
      </c>
      <c r="E34" s="6" t="n">
        <f aca="false">B34/B$22</f>
        <v>4.80740170061865</v>
      </c>
      <c r="F34" s="7" t="n">
        <f aca="false">D34+E34</f>
        <v>7.47406836728532</v>
      </c>
    </row>
    <row r="35" customFormat="false" ht="12.75" hidden="false" customHeight="false" outlineLevel="0" collapsed="false">
      <c r="A35" s="0" t="n">
        <v>18</v>
      </c>
      <c r="B35" s="5" t="n">
        <f aca="false">SQRT((B$18-A35)^2+B$19^2)</f>
        <v>13.4164078649987</v>
      </c>
      <c r="C35" s="5" t="n">
        <f aca="false">A35+B35</f>
        <v>31.4164078649987</v>
      </c>
      <c r="D35" s="6" t="n">
        <f aca="false">A35/B$21</f>
        <v>3</v>
      </c>
      <c r="E35" s="6" t="n">
        <f aca="false">B35/B$22</f>
        <v>4.47213595499958</v>
      </c>
      <c r="F35" s="7" t="n">
        <f aca="false">D35+E35</f>
        <v>7.47213595499958</v>
      </c>
      <c r="G35" s="0" t="s">
        <v>23</v>
      </c>
    </row>
    <row r="36" customFormat="false" ht="12.75" hidden="false" customHeight="false" outlineLevel="0" collapsed="false">
      <c r="A36" s="0" t="n">
        <v>20</v>
      </c>
      <c r="B36" s="5" t="n">
        <f aca="false">SQRT((B$18-A36)^2+B$19^2)</f>
        <v>12.6491106406735</v>
      </c>
      <c r="C36" s="5" t="n">
        <f aca="false">A36+B36</f>
        <v>32.6491106406735</v>
      </c>
      <c r="D36" s="6" t="n">
        <f aca="false">A36/B$21</f>
        <v>3.33333333333333</v>
      </c>
      <c r="E36" s="6" t="n">
        <f aca="false">B36/B$22</f>
        <v>4.21637021355784</v>
      </c>
      <c r="F36" s="7" t="n">
        <f aca="false">D36+E36</f>
        <v>7.54970354689117</v>
      </c>
    </row>
    <row r="37" customFormat="false" ht="12.75" hidden="false" customHeight="false" outlineLevel="0" collapsed="false">
      <c r="A37" s="0" t="n">
        <v>22</v>
      </c>
      <c r="B37" s="5" t="n">
        <f aca="false">SQRT((B$18-A37)^2+B$19^2)</f>
        <v>12.1655250605964</v>
      </c>
      <c r="C37" s="5" t="n">
        <f aca="false">A37+B37</f>
        <v>34.1655250605964</v>
      </c>
      <c r="D37" s="6" t="n">
        <f aca="false">A37/B$21</f>
        <v>3.66666666666667</v>
      </c>
      <c r="E37" s="6" t="n">
        <f aca="false">B37/B$22</f>
        <v>4.05517502019881</v>
      </c>
      <c r="F37" s="7" t="n">
        <f aca="false">D37+E37</f>
        <v>7.72184168686548</v>
      </c>
    </row>
    <row r="38" customFormat="false" ht="12.75" hidden="false" customHeight="false" outlineLevel="0" collapsed="false">
      <c r="A38" s="0" t="n">
        <v>24</v>
      </c>
      <c r="B38" s="5" t="n">
        <f aca="false">SQRT((B$18-A38)^2+B$19^2)</f>
        <v>12</v>
      </c>
      <c r="C38" s="5" t="n">
        <f aca="false">A38+B38</f>
        <v>36</v>
      </c>
      <c r="D38" s="6" t="n">
        <f aca="false">A38/B$21</f>
        <v>4</v>
      </c>
      <c r="E38" s="6" t="n">
        <f aca="false">B38/B$22</f>
        <v>4</v>
      </c>
      <c r="F38" s="7" t="n">
        <f aca="false">D38+E38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13:48:35Z</dcterms:created>
  <dc:creator>User</dc:creator>
  <dc:description/>
  <dc:language>en-US</dc:language>
  <cp:lastModifiedBy>User</cp:lastModifiedBy>
  <cp:lastPrinted>2009-12-06T14:26:00Z</cp:lastPrinted>
  <dcterms:modified xsi:type="dcterms:W3CDTF">2009-12-06T14:39:39Z</dcterms:modified>
  <cp:revision>0</cp:revision>
  <dc:subject/>
  <dc:title/>
</cp:coreProperties>
</file>