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(Sparkline)</t>
  </si>
  <si>
    <t xml:space="preserve">Preparation Time</t>
  </si>
  <si>
    <t xml:space="preserve">Ingredient Cost Per Serving</t>
  </si>
  <si>
    <t xml:space="preserve">Taste</t>
  </si>
  <si>
    <t xml:space="preserve">Sparkline)</t>
  </si>
  <si>
    <t xml:space="preserve">Pretzel Candy</t>
  </si>
  <si>
    <t xml:space="preserve">Peanut Clusters</t>
  </si>
  <si>
    <t xml:space="preserve">Eagle Brand Chocolate Fudge</t>
  </si>
  <si>
    <t xml:space="preserve">Marshmallow Cereal Treats</t>
  </si>
  <si>
    <t xml:space="preserve">Microwave Browni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928793670549"/>
          <c:y val="0.071187930276842"/>
          <c:w val="0.633300737843364"/>
          <c:h val="0.88809140178702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reparation Ti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Pretzel Candy</c:v>
                </c:pt>
                <c:pt idx="1">
                  <c:v>Peanut Clusters</c:v>
                </c:pt>
                <c:pt idx="2">
                  <c:v>Eagle Brand Chocolate Fudge</c:v>
                </c:pt>
                <c:pt idx="3">
                  <c:v>Marshmallow Cereal Treats</c:v>
                </c:pt>
                <c:pt idx="4">
                  <c:v>Microwave Brownies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20</c:v>
                </c:pt>
                <c:pt idx="1">
                  <c:v>30</c:v>
                </c:pt>
                <c:pt idx="2">
                  <c:v>25</c:v>
                </c:pt>
                <c:pt idx="3">
                  <c:v>40</c:v>
                </c:pt>
                <c:pt idx="4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Ingredient Cost Per Serving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Pretzel Candy</c:v>
                </c:pt>
                <c:pt idx="1">
                  <c:v>Peanut Clusters</c:v>
                </c:pt>
                <c:pt idx="2">
                  <c:v>Eagle Brand Chocolate Fudge</c:v>
                </c:pt>
                <c:pt idx="3">
                  <c:v>Marshmallow Cereal Treats</c:v>
                </c:pt>
                <c:pt idx="4">
                  <c:v>Microwave Brownies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0.21</c:v>
                </c:pt>
                <c:pt idx="1">
                  <c:v>0.23</c:v>
                </c:pt>
                <c:pt idx="2">
                  <c:v>0.24</c:v>
                </c:pt>
                <c:pt idx="3">
                  <c:v>0.22</c:v>
                </c:pt>
                <c:pt idx="4">
                  <c:v>0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Tas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Pretzel Candy</c:v>
                </c:pt>
                <c:pt idx="1">
                  <c:v>Peanut Clusters</c:v>
                </c:pt>
                <c:pt idx="2">
                  <c:v>Eagle Brand Chocolate Fudge</c:v>
                </c:pt>
                <c:pt idx="3">
                  <c:v>Marshmallow Cereal Treats</c:v>
                </c:pt>
                <c:pt idx="4">
                  <c:v>Microwave Brownies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4240"/>
        <c:axId val="17517817"/>
      </c:lineChart>
      <c:catAx>
        <c:axId val="6542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7817"/>
        <c:crossesAt val="0"/>
        <c:auto val="1"/>
        <c:lblAlgn val="ctr"/>
        <c:lblOffset val="100"/>
        <c:noMultiLvlLbl val="0"/>
      </c:catAx>
      <c:valAx>
        <c:axId val="17517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4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124722197529"/>
          <c:y val="0.393584297641717"/>
          <c:w val="0.338696773046493"/>
          <c:h val="0.459938479566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dient Cost Per Serving</a:t>
            </a:r>
          </a:p>
        </c:rich>
      </c:tx>
      <c:layout>
        <c:manualLayout>
          <c:xMode val="edge"/>
          <c:yMode val="edge"/>
          <c:x val="0.162036207205592"/>
          <c:y val="0.047891036906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78723785625"/>
          <c:y val="0.424868189806678"/>
          <c:w val="0.927406345223158"/>
          <c:h val="0.53456356180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Ingredient Cost Per Serv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Pretzel Candy</c:v>
                </c:pt>
                <c:pt idx="1">
                  <c:v>Peanut Clusters</c:v>
                </c:pt>
                <c:pt idx="2">
                  <c:v>Eagle Brand Chocolate Fudge</c:v>
                </c:pt>
                <c:pt idx="3">
                  <c:v>Marshmallow Cereal Treats</c:v>
                </c:pt>
                <c:pt idx="4">
                  <c:v>Microwave Brownies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0.21</c:v>
                </c:pt>
                <c:pt idx="1">
                  <c:v>0.23</c:v>
                </c:pt>
                <c:pt idx="2">
                  <c:v>0.24</c:v>
                </c:pt>
                <c:pt idx="3">
                  <c:v>0.22</c:v>
                </c:pt>
                <c:pt idx="4">
                  <c:v>0.33</c:v>
                </c:pt>
              </c:numCache>
            </c:numRef>
          </c:val>
        </c:ser>
        <c:gapWidth val="150"/>
        <c:overlap val="0"/>
        <c:axId val="5618928"/>
        <c:axId val="47679237"/>
      </c:barChart>
      <c:catAx>
        <c:axId val="5618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9237"/>
        <c:crossesAt val="0"/>
        <c:auto val="1"/>
        <c:lblAlgn val="ctr"/>
        <c:lblOffset val="100"/>
        <c:noMultiLvlLbl val="0"/>
      </c:catAx>
      <c:valAx>
        <c:axId val="47679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paration Time</a:t>
            </a:r>
          </a:p>
        </c:rich>
      </c:tx>
      <c:layout>
        <c:manualLayout>
          <c:xMode val="edge"/>
          <c:yMode val="edge"/>
          <c:x val="0.278938207136641"/>
          <c:y val="0.0519117647058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71975630984"/>
          <c:y val="0.420588235294118"/>
          <c:w val="0.930635335073977"/>
          <c:h val="0.5389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reparation Ti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Pretzel Candy</c:v>
                </c:pt>
                <c:pt idx="1">
                  <c:v>Peanut Clusters</c:v>
                </c:pt>
                <c:pt idx="2">
                  <c:v>Eagle Brand Chocolate Fudge</c:v>
                </c:pt>
                <c:pt idx="3">
                  <c:v>Marshmallow Cereal Treats</c:v>
                </c:pt>
                <c:pt idx="4">
                  <c:v>Microwave Brownies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20</c:v>
                </c:pt>
                <c:pt idx="1">
                  <c:v>30</c:v>
                </c:pt>
                <c:pt idx="2">
                  <c:v>25</c:v>
                </c:pt>
                <c:pt idx="3">
                  <c:v>40</c:v>
                </c:pt>
                <c:pt idx="4">
                  <c:v>35</c:v>
                </c:pt>
              </c:numCache>
            </c:numRef>
          </c:val>
        </c:ser>
        <c:gapWidth val="150"/>
        <c:overlap val="0"/>
        <c:axId val="85166099"/>
        <c:axId val="33833336"/>
      </c:barChart>
      <c:catAx>
        <c:axId val="8516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3336"/>
        <c:crossesAt val="0"/>
        <c:auto val="1"/>
        <c:lblAlgn val="ctr"/>
        <c:lblOffset val="100"/>
        <c:noMultiLvlLbl val="0"/>
      </c:catAx>
      <c:valAx>
        <c:axId val="33833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6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ste</a:t>
            </a:r>
          </a:p>
        </c:rich>
      </c:tx>
      <c:layout>
        <c:manualLayout>
          <c:xMode val="edge"/>
          <c:yMode val="edge"/>
          <c:x val="0.425885439440315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03060778312"/>
          <c:y val="0.425682656826568"/>
          <c:w val="0.929602098819414"/>
          <c:h val="0.533579335793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as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Pretzel Candy</c:v>
                </c:pt>
                <c:pt idx="1">
                  <c:v>Peanut Clusters</c:v>
                </c:pt>
                <c:pt idx="2">
                  <c:v>Eagle Brand Chocolate Fudge</c:v>
                </c:pt>
                <c:pt idx="3">
                  <c:v>Marshmallow Cereal Treats</c:v>
                </c:pt>
                <c:pt idx="4">
                  <c:v>Microwave Brownies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61168953"/>
        <c:axId val="21951509"/>
      </c:barChart>
      <c:catAx>
        <c:axId val="6116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1509"/>
        <c:crossesAt val="0"/>
        <c:auto val="1"/>
        <c:lblAlgn val="ctr"/>
        <c:lblOffset val="100"/>
        <c:noMultiLvlLbl val="0"/>
      </c:catAx>
      <c:valAx>
        <c:axId val="21951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8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9720</xdr:rowOff>
    </xdr:from>
    <xdr:to>
      <xdr:col>2</xdr:col>
      <xdr:colOff>908280</xdr:colOff>
      <xdr:row>18</xdr:row>
      <xdr:rowOff>181080</xdr:rowOff>
    </xdr:to>
    <xdr:graphicFrame>
      <xdr:nvGraphicFramePr>
        <xdr:cNvPr id="0" name="Chart 4"/>
        <xdr:cNvGraphicFramePr/>
      </xdr:nvGraphicFramePr>
      <xdr:xfrm>
        <a:off x="50040" y="1162080"/>
        <a:ext cx="40492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19</xdr:row>
      <xdr:rowOff>123480</xdr:rowOff>
    </xdr:from>
    <xdr:to>
      <xdr:col>2</xdr:col>
      <xdr:colOff>886680</xdr:colOff>
      <xdr:row>32</xdr:row>
      <xdr:rowOff>104760</xdr:rowOff>
    </xdr:to>
    <xdr:graphicFrame>
      <xdr:nvGraphicFramePr>
        <xdr:cNvPr id="1" name="Chart 7"/>
        <xdr:cNvGraphicFramePr/>
      </xdr:nvGraphicFramePr>
      <xdr:xfrm>
        <a:off x="61200" y="3752640"/>
        <a:ext cx="40165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16640</xdr:colOff>
      <xdr:row>6</xdr:row>
      <xdr:rowOff>19440</xdr:rowOff>
    </xdr:from>
    <xdr:to>
      <xdr:col>6</xdr:col>
      <xdr:colOff>624600</xdr:colOff>
      <xdr:row>18</xdr:row>
      <xdr:rowOff>181080</xdr:rowOff>
    </xdr:to>
    <xdr:graphicFrame>
      <xdr:nvGraphicFramePr>
        <xdr:cNvPr id="2" name="Chart 8"/>
        <xdr:cNvGraphicFramePr/>
      </xdr:nvGraphicFramePr>
      <xdr:xfrm>
        <a:off x="4207680" y="1171800"/>
        <a:ext cx="4136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26360</xdr:colOff>
      <xdr:row>19</xdr:row>
      <xdr:rowOff>123480</xdr:rowOff>
    </xdr:from>
    <xdr:to>
      <xdr:col>6</xdr:col>
      <xdr:colOff>614520</xdr:colOff>
      <xdr:row>32</xdr:row>
      <xdr:rowOff>85680</xdr:rowOff>
    </xdr:to>
    <xdr:graphicFrame>
      <xdr:nvGraphicFramePr>
        <xdr:cNvPr id="3" name="Chart 10"/>
        <xdr:cNvGraphicFramePr/>
      </xdr:nvGraphicFramePr>
      <xdr:xfrm>
        <a:off x="4217400" y="3752640"/>
        <a:ext cx="4116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28"/>
    <col collapsed="false" customWidth="true" hidden="false" outlineLevel="0" max="3" min="3" style="0" width="28.14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n">
        <v>20</v>
      </c>
      <c r="C2" s="0" t="n">
        <v>0.21</v>
      </c>
      <c r="D2" s="0" t="n">
        <v>4</v>
      </c>
    </row>
    <row r="3" customFormat="false" ht="15" hidden="false" customHeight="false" outlineLevel="0" collapsed="false">
      <c r="A3" s="0" t="s">
        <v>6</v>
      </c>
      <c r="B3" s="0" t="n">
        <v>30</v>
      </c>
      <c r="C3" s="0" t="n">
        <v>0.23</v>
      </c>
      <c r="D3" s="0" t="n">
        <v>4</v>
      </c>
    </row>
    <row r="4" customFormat="false" ht="15" hidden="false" customHeight="false" outlineLevel="0" collapsed="false">
      <c r="A4" s="0" t="s">
        <v>7</v>
      </c>
      <c r="B4" s="0" t="n">
        <v>25</v>
      </c>
      <c r="C4" s="0" t="n">
        <v>0.24</v>
      </c>
      <c r="D4" s="0" t="n">
        <v>5</v>
      </c>
    </row>
    <row r="5" customFormat="false" ht="15" hidden="false" customHeight="false" outlineLevel="0" collapsed="false">
      <c r="A5" s="0" t="s">
        <v>8</v>
      </c>
      <c r="B5" s="0" t="n">
        <v>40</v>
      </c>
      <c r="C5" s="0" t="n">
        <v>0.22</v>
      </c>
      <c r="D5" s="0" t="n">
        <v>5</v>
      </c>
    </row>
    <row r="6" customFormat="false" ht="15" hidden="false" customHeight="false" outlineLevel="0" collapsed="false">
      <c r="A6" s="0" t="s">
        <v>9</v>
      </c>
      <c r="B6" s="0" t="n">
        <v>35</v>
      </c>
      <c r="C6" s="0" t="n">
        <v>0.33</v>
      </c>
      <c r="D6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4:13:10Z</dcterms:created>
  <dc:creator>psalyard</dc:creator>
  <dc:description/>
  <dc:language>en-US</dc:language>
  <cp:lastModifiedBy>User</cp:lastModifiedBy>
  <cp:lastPrinted>2012-12-16T21:38:28Z</cp:lastPrinted>
  <dcterms:modified xsi:type="dcterms:W3CDTF">2012-12-16T21:39:11Z</dcterms:modified>
  <cp:revision>0</cp:revision>
  <dc:subject/>
  <dc:title/>
</cp:coreProperties>
</file>