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dit Work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0"/>
          </rPr>
          <t xml:space="preserve">Refers to the number of watts the device uses when it is turned on.
There are two ways to get this number:
1) If the device uses a pretty constant amount of energy (the watts don't spike up or drop down throughout the day), then just plug into the watt meter, press the middle button so you see the word "WATTS" on the right side of the display, and record that number.
2) If the device uses a varying amount of energy (for example, a printer's energy use spikes up when you print a document, then drops back down again), calculate the AVERAGE watt usage, using the blue box on the right side of this spreadsheet. When you're done, record the "average watts" in this column.</t>
        </r>
      </text>
      <mc:AlternateContent>
        <mc:Choice Requires="v2">
          <commentPr autoFill="true" autoScale="false" colHidden="false" locked="false" rowHidden="false" textHAlign="justify" textVAlign="top">
            <anchor moveWithCells="false" sizeWithCells="false">
              <xdr:from>
                <xdr:col>6</xdr:col>
                <xdr:colOff>20</xdr:colOff>
                <xdr:row>9</xdr:row>
                <xdr:rowOff>47</xdr:rowOff>
              </xdr:from>
              <xdr:to>
                <xdr:col>10</xdr:col>
                <xdr:colOff>83</xdr:colOff>
                <xdr:row>24</xdr:row>
                <xdr:rowOff>3</xdr:rowOff>
              </xdr:to>
            </anchor>
          </commentPr>
        </mc:Choice>
        <mc:Fallback/>
      </mc:AlternateContent>
    </comment>
    <comment ref="D14" authorId="0">
      <text>
        <r>
          <rPr>
            <sz val="8"/>
            <color rgb="FF000000"/>
            <rFont val="Tahoma"/>
            <family val="0"/>
          </rPr>
          <t xml:space="preserve">You may be surprised to learn that some of your appliances continue to use power even when they're turned off! 
Try turning your appliance off while it's still plugged into the watt meter. Does the Watts reading drop down to zero? If so, enter zero here. If not, enter the number that you see.
When appliances continue to draw electricity even after they're turned off, it's known as "Phantom Load". For more information on this, and to learn what you can do. Refer back to your Information Packet.</t>
        </r>
      </text>
      <mc:AlternateContent>
        <mc:Choice Requires="v2">
          <commentPr autoFill="true" autoScale="false" colHidden="false" locked="false" rowHidden="false" textHAlign="justify" textVAlign="top">
            <anchor moveWithCells="false" sizeWithCells="false">
              <xdr:from>
                <xdr:col>6</xdr:col>
                <xdr:colOff>48</xdr:colOff>
                <xdr:row>9</xdr:row>
                <xdr:rowOff>48</xdr:rowOff>
              </xdr:from>
              <xdr:to>
                <xdr:col>10</xdr:col>
                <xdr:colOff>86</xdr:colOff>
                <xdr:row>19</xdr:row>
                <xdr:rowOff>12</xdr:rowOff>
              </xdr:to>
            </anchor>
          </commentPr>
        </mc:Choice>
        <mc:Fallback/>
      </mc:AlternateContent>
    </comment>
    <comment ref="F14" authorId="0">
      <text>
        <r>
          <rPr>
            <sz val="8"/>
            <color rgb="FF000000"/>
            <rFont val="Tahoma"/>
            <family val="0"/>
          </rPr>
          <t xml:space="preserve">In this column, record the average number of hours each appliance is turned on over the course of a typical week.
You can estimate if necessary. For example:
If appliance is on whenever your office is open, and your office is open 9 hours per day, 5 days per week: 9 x 5 = 45 hours per week.
If appliance is always on: 24 x 7 = 168.</t>
        </r>
      </text>
      <mc:AlternateContent>
        <mc:Choice Requires="v2">
          <commentPr autoFill="true" autoScale="false" colHidden="false" locked="false" rowHidden="false" textHAlign="justify" textVAlign="top">
            <anchor moveWithCells="false" sizeWithCells="false">
              <xdr:from>
                <xdr:col>9</xdr:col>
                <xdr:colOff>0</xdr:colOff>
                <xdr:row>9</xdr:row>
                <xdr:rowOff>48</xdr:rowOff>
              </xdr:from>
              <xdr:to>
                <xdr:col>13</xdr:col>
                <xdr:colOff>8</xdr:colOff>
                <xdr:row>17</xdr:row>
                <xdr:rowOff>11</xdr:rowOff>
              </xdr:to>
            </anchor>
          </commentPr>
        </mc:Choice>
        <mc:Fallback/>
      </mc:AlternateContent>
    </comment>
    <comment ref="G14" authorId="0">
      <text>
        <r>
          <rPr>
            <sz val="8"/>
            <color rgb="FF000000"/>
            <rFont val="Tahoma"/>
            <family val="0"/>
          </rPr>
          <t xml:space="preserve">This column will automatically calculate the number of hours per week your appliance is turned off, based on the number of hours you say the appliance is turned on.</t>
        </r>
      </text>
      <mc:AlternateContent>
        <mc:Choice Requires="v2">
          <commentPr autoFill="true" autoScale="false" colHidden="false" locked="false" rowHidden="false" textHAlign="justify" textVAlign="top">
            <anchor moveWithCells="false" sizeWithCells="false">
              <xdr:from>
                <xdr:col>10</xdr:col>
                <xdr:colOff>5</xdr:colOff>
                <xdr:row>9</xdr:row>
                <xdr:rowOff>48</xdr:rowOff>
              </xdr:from>
              <xdr:to>
                <xdr:col>12</xdr:col>
                <xdr:colOff>69</xdr:colOff>
                <xdr:row>13</xdr:row>
                <xdr:rowOff>55</xdr:rowOff>
              </xdr:to>
            </anchor>
          </commentPr>
        </mc:Choice>
        <mc:Fallback/>
      </mc:AlternateContent>
    </comment>
    <comment ref="I14" authorId="0">
      <text>
        <r>
          <rPr>
            <sz val="8"/>
            <color rgb="FF000000"/>
            <rFont val="Tahoma"/>
            <family val="0"/>
          </rPr>
          <t xml:space="preserve">Use the three columns in this blue box if you would like to calculate your appliance's AVERAGE watt consumption. This is only necessary if your appliance's electricity use varies over the course of the day (for example, a printer's watts will spike up while you're printing, then drop back down again). If your device's electricity use is steady (like most lamps), you can skip this box.
After you've plugged you watt meter in, press the button on the right to see the kilowatt-hours. At first it will probably read 0.00 kwh. Leave the appliance plugged into the meter for a couple hours (or longer) then come back. Record the KWH reading you see. 
Next, push the button on the right a second time to reveal the clock function. This will show you how long the meter has been counting kilowatt-hours. Make note of this number, and record it in the next column. Tip: Record 30 minutes as 0.5, 45 minutes as .75, and so on.</t>
        </r>
      </text>
      <mc:AlternateContent>
        <mc:Choice Requires="v2">
          <commentPr autoFill="true" autoScale="false" colHidden="false" locked="false" rowHidden="false" textHAlign="justify" textVAlign="top">
            <anchor moveWithCells="false" sizeWithCells="false">
              <xdr:from>
                <xdr:col>12</xdr:col>
                <xdr:colOff>37</xdr:colOff>
                <xdr:row>9</xdr:row>
                <xdr:rowOff>48</xdr:rowOff>
              </xdr:from>
              <xdr:to>
                <xdr:col>14</xdr:col>
                <xdr:colOff>89</xdr:colOff>
                <xdr:row>27</xdr:row>
                <xdr:rowOff>15</xdr:rowOff>
              </xdr:to>
            </anchor>
          </commentPr>
        </mc:Choice>
        <mc:Fallback/>
      </mc:AlternateContent>
    </comment>
    <comment ref="J14" authorId="0">
      <text>
        <r>
          <rPr>
            <sz val="8"/>
            <color rgb="FF000000"/>
            <rFont val="Tahoma"/>
            <family val="0"/>
          </rPr>
          <t xml:space="preserve">This is where you record how long your watt meter has been counting kilowatt-hours, using the clock function. Refer back to the previous column's instruction box for more info.
Remember to enter 30 minutes as 0.5, 45 minutes as .75, and so on.</t>
        </r>
      </text>
      <mc:AlternateContent>
        <mc:Choice Requires="v2">
          <commentPr autoFill="true" autoScale="false" colHidden="false" locked="false" rowHidden="false" textHAlign="justify" textVAlign="top">
            <anchor moveWithCells="false" sizeWithCells="false">
              <xdr:from>
                <xdr:col>13</xdr:col>
                <xdr:colOff>9</xdr:colOff>
                <xdr:row>9</xdr:row>
                <xdr:rowOff>48</xdr:rowOff>
              </xdr:from>
              <xdr:to>
                <xdr:col>14</xdr:col>
                <xdr:colOff>70</xdr:colOff>
                <xdr:row>16</xdr:row>
                <xdr:rowOff>15</xdr:rowOff>
              </xdr:to>
            </anchor>
          </commentPr>
        </mc:Choice>
        <mc:Fallback/>
      </mc:AlternateContent>
    </comment>
    <comment ref="K14" authorId="0">
      <text>
        <r>
          <rPr>
            <sz val="8"/>
            <color rgb="FF000000"/>
            <rFont val="Tahoma"/>
            <family val="0"/>
          </rPr>
          <t xml:space="preserve">This column will automatically calculate the AVERAGE number of watts your appliance drew over the time you had it plugged into your watt meter.
Record this number back in the orange column on the left side of the spreadsheet.</t>
        </r>
      </text>
      <mc:AlternateContent>
        <mc:Choice Requires="v2">
          <commentPr autoFill="true" autoScale="false" colHidden="false" locked="false" rowHidden="false" textHAlign="justify" textVAlign="top">
            <anchor moveWithCells="false" sizeWithCells="false">
              <xdr:from>
                <xdr:col>13</xdr:col>
                <xdr:colOff>33</xdr:colOff>
                <xdr:row>9</xdr:row>
                <xdr:rowOff>48</xdr:rowOff>
              </xdr:from>
              <xdr:to>
                <xdr:col>15</xdr:col>
                <xdr:colOff>2</xdr:colOff>
                <xdr:row>14</xdr:row>
                <xdr:rowOff>9</xdr:rowOff>
              </xdr:to>
            </anchor>
          </commentPr>
        </mc:Choice>
        <mc:Fallback/>
      </mc:AlternateContent>
    </comment>
  </commentList>
</comments>
</file>

<file path=xl/sharedStrings.xml><?xml version="1.0" encoding="utf-8"?>
<sst xmlns="http://schemas.openxmlformats.org/spreadsheetml/2006/main" count="48" uniqueCount="44">
  <si>
    <t xml:space="preserve">Office Electricity Audit Template</t>
  </si>
  <si>
    <t xml:space="preserve">Date: July 10, 2009</t>
  </si>
  <si>
    <t xml:space="preserve">Revised June 27, 2010 by James Devaney</t>
  </si>
  <si>
    <t xml:space="preserve">This spreadsheet will help you use your watt meter to calculate the energy use of your appliances and office equipment. For each appliance, fill in the orange, yellow, and purple boxes. In some cases you will also need to fill in the blue boxes. The white and green boxes will calculate automatically. To reveal further instructions, place your mouse cursor over each of the column headings below.</t>
  </si>
  <si>
    <t xml:space="preserve">Rate per KWhr:</t>
  </si>
  <si>
    <t xml:space="preserve">Watts</t>
  </si>
  <si>
    <t xml:space="preserve">Hours</t>
  </si>
  <si>
    <t xml:space="preserve">Ave. Watt Calculator (Optional)</t>
  </si>
  <si>
    <t xml:space="preserve">Results</t>
  </si>
  <si>
    <t xml:space="preserve">Total Cost</t>
  </si>
  <si>
    <t xml:space="preserve">Phantom Load Cost</t>
  </si>
  <si>
    <t xml:space="preserve">ON watts (W)</t>
  </si>
  <si>
    <t xml:space="preserve">OFF watts (W)</t>
  </si>
  <si>
    <t xml:space="preserve">Hours ON per week</t>
  </si>
  <si>
    <t xml:space="preserve">Hours OFF per week</t>
  </si>
  <si>
    <t xml:space="preserve">measured kwh</t>
  </si>
  <si>
    <t xml:space="preserve">time (hrs)</t>
  </si>
  <si>
    <t xml:space="preserve">average watts</t>
  </si>
  <si>
    <t xml:space="preserve">Total Weekly Electricity Use (kwh)</t>
  </si>
  <si>
    <t xml:space="preserve">Phantom Load per Week (kwh)</t>
  </si>
  <si>
    <t xml:space="preserve">Phantom Load as % of Weekly Usage</t>
  </si>
  <si>
    <t xml:space="preserve">day </t>
  </si>
  <si>
    <t xml:space="preserve">week</t>
  </si>
  <si>
    <t xml:space="preserve">month</t>
  </si>
  <si>
    <t xml:space="preserve">year</t>
  </si>
  <si>
    <t xml:space="preserve">Bedroom</t>
  </si>
  <si>
    <t xml:space="preserve">Computer</t>
  </si>
  <si>
    <t xml:space="preserve">Lamp</t>
  </si>
  <si>
    <t xml:space="preserve">Treadmill</t>
  </si>
  <si>
    <t xml:space="preserve">Alarm Clock</t>
  </si>
  <si>
    <t xml:space="preserve">Heating Pad</t>
  </si>
  <si>
    <t xml:space="preserve">Common Area</t>
  </si>
  <si>
    <t xml:space="preserve">Fan</t>
  </si>
  <si>
    <t xml:space="preserve">TV center</t>
  </si>
  <si>
    <t xml:space="preserve">Bathroom</t>
  </si>
  <si>
    <t xml:space="preserve">radio</t>
  </si>
  <si>
    <t xml:space="preserve">phone charger</t>
  </si>
  <si>
    <t xml:space="preserve">laptop</t>
  </si>
  <si>
    <t xml:space="preserve">Kitchen</t>
  </si>
  <si>
    <t xml:space="preserve">Refrigerator</t>
  </si>
  <si>
    <t xml:space="preserve">Coffee Maker</t>
  </si>
  <si>
    <t xml:space="preserve">Blender</t>
  </si>
  <si>
    <t xml:space="preserve">Microwave</t>
  </si>
  <si>
    <t xml:space="preserve">TOTAL</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_);[RED]&quot;($&quot;#,##0.00\)"/>
  </numFmts>
  <fonts count="13">
    <font>
      <sz val="10"/>
      <name val="Arial"/>
      <family val="0"/>
    </font>
    <font>
      <sz val="10"/>
      <name val="Arial"/>
      <family val="0"/>
    </font>
    <font>
      <sz val="10"/>
      <name val="Arial"/>
      <family val="0"/>
    </font>
    <font>
      <sz val="10"/>
      <name val="Arial"/>
      <family val="0"/>
    </font>
    <font>
      <sz val="10"/>
      <name val="Calibri"/>
      <family val="2"/>
    </font>
    <font>
      <b val="true"/>
      <sz val="12"/>
      <color rgb="FF003300"/>
      <name val="Calibri"/>
      <family val="2"/>
    </font>
    <font>
      <sz val="10"/>
      <color rgb="FF003300"/>
      <name val="Calibri"/>
      <family val="2"/>
    </font>
    <font>
      <sz val="18"/>
      <color rgb="FF003300"/>
      <name val="Calibri"/>
      <family val="2"/>
    </font>
    <font>
      <sz val="12"/>
      <color rgb="FF003300"/>
      <name val="Calibri"/>
      <family val="2"/>
    </font>
    <font>
      <b val="true"/>
      <u val="single"/>
      <sz val="10"/>
      <name val="Calibri"/>
      <family val="2"/>
    </font>
    <font>
      <b val="true"/>
      <sz val="10"/>
      <name val="Calibri"/>
      <family val="2"/>
    </font>
    <font>
      <u val="single"/>
      <sz val="10"/>
      <name val="Calibri"/>
      <family val="2"/>
    </font>
    <font>
      <sz val="8"/>
      <color rgb="FF000000"/>
      <name val="Tahoma"/>
      <family val="0"/>
    </font>
  </fonts>
  <fills count="11">
    <fill>
      <patternFill patternType="none"/>
    </fill>
    <fill>
      <patternFill patternType="gray125"/>
    </fill>
    <fill>
      <patternFill patternType="solid">
        <fgColor rgb="FFDD0806"/>
        <bgColor rgb="FF993300"/>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thick">
        <color rgb="FF003366"/>
      </left>
      <right style="thick">
        <color rgb="FF003366"/>
      </right>
      <top style="thick">
        <color rgb="FF003366"/>
      </top>
      <bottom/>
      <diagonal/>
    </border>
    <border diagonalUp="false" diagonalDown="false">
      <left style="thick">
        <color rgb="FF003300"/>
      </left>
      <right style="thick">
        <color rgb="FF003300"/>
      </right>
      <top style="thick">
        <color rgb="FF003300"/>
      </top>
      <bottom/>
      <diagonal/>
    </border>
    <border diagonalUp="false" diagonalDown="false">
      <left style="medium"/>
      <right style="medium"/>
      <top style="medium"/>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00"/>
      </left>
      <right/>
      <top/>
      <bottom/>
      <diagonal/>
    </border>
    <border diagonalUp="false" diagonalDown="false">
      <left/>
      <right style="thick">
        <color rgb="FF003300"/>
      </right>
      <top/>
      <bottom/>
      <diagonal/>
    </border>
    <border diagonalUp="false" diagonalDown="false">
      <left style="medium"/>
      <right/>
      <top/>
      <bottom/>
      <diagonal/>
    </border>
    <border diagonalUp="false" diagonalDown="false">
      <left/>
      <right style="medium"/>
      <top/>
      <botto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003300"/>
      </left>
      <right/>
      <top/>
      <bottom style="thick">
        <color rgb="FF003300"/>
      </bottom>
      <diagonal/>
    </border>
    <border diagonalUp="false" diagonalDown="false">
      <left/>
      <right/>
      <top/>
      <bottom style="thick">
        <color rgb="FF003300"/>
      </bottom>
      <diagonal/>
    </border>
    <border diagonalUp="false" diagonalDown="false">
      <left/>
      <right style="thick">
        <color rgb="FF003300"/>
      </right>
      <top/>
      <bottom style="thick">
        <color rgb="FF0033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8" fillId="3"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6" fontId="4" fillId="4" borderId="0" xfId="15" applyFont="true" applyBorder="true" applyAlignment="tru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6" fontId="4" fillId="4" borderId="4" xfId="15" applyFont="true" applyBorder="true" applyAlignment="true" applyProtection="true">
      <alignment horizontal="general" vertical="bottom" textRotation="0" wrapText="false" indent="0" shrinkToFit="false"/>
      <protection locked="false" hidden="false"/>
    </xf>
    <xf numFmtId="166" fontId="4" fillId="4" borderId="5" xfId="15" applyFont="true" applyBorder="true" applyAlignment="true" applyProtection="true">
      <alignment horizontal="general" vertical="bottom" textRotation="0" wrapText="false" indent="0" shrinkToFit="false"/>
      <protection locked="false" hidden="false"/>
    </xf>
    <xf numFmtId="166" fontId="4" fillId="4" borderId="6" xfId="15" applyFont="true" applyBorder="true" applyAlignment="true" applyProtection="true">
      <alignment horizontal="general" vertical="bottom" textRotation="0" wrapText="false" indent="0" shrinkToFit="false"/>
      <protection locked="false" hidden="false"/>
    </xf>
    <xf numFmtId="165" fontId="4" fillId="4" borderId="0" xfId="15" applyFont="tru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4" fillId="4" borderId="8"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1" shrinkToFit="false"/>
      <protection locked="false" hidden="false"/>
    </xf>
    <xf numFmtId="166" fontId="4" fillId="5" borderId="0" xfId="15" applyFont="true" applyBorder="true" applyAlignment="true" applyProtection="true">
      <alignment horizontal="general" vertical="bottom" textRotation="0" wrapText="false" indent="0" shrinkToFit="false"/>
      <protection locked="false" hidden="false"/>
    </xf>
    <xf numFmtId="166" fontId="4" fillId="6" borderId="0" xfId="15" applyFont="true" applyBorder="true" applyAlignment="tru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6" fontId="4" fillId="7" borderId="0" xfId="15" applyFont="true" applyBorder="true" applyAlignment="tru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8" borderId="4" xfId="15" applyFont="true" applyBorder="true" applyAlignment="true" applyProtection="true">
      <alignment horizontal="general" vertical="bottom" textRotation="0" wrapText="false" indent="0" shrinkToFit="false"/>
      <protection locked="false" hidden="false"/>
    </xf>
    <xf numFmtId="164" fontId="4" fillId="9" borderId="0" xfId="15" applyFont="true" applyBorder="true" applyAlignment="true" applyProtection="true">
      <alignment horizontal="general" vertical="bottom" textRotation="0" wrapText="false" indent="0" shrinkToFit="false"/>
      <protection locked="fals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10" borderId="6" xfId="15" applyFont="true" applyBorder="true" applyAlignment="true" applyProtection="true">
      <alignment horizontal="general" vertical="bottom" textRotation="0" wrapText="false" indent="0" shrinkToFit="false"/>
      <protection locked="true" hidden="false"/>
    </xf>
    <xf numFmtId="165" fontId="4" fillId="10" borderId="0" xfId="15" applyFont="true" applyBorder="true" applyAlignment="true" applyProtection="true">
      <alignment horizontal="general" vertical="bottom" textRotation="0" wrapText="false" indent="0" shrinkToFit="false"/>
      <protection locked="true" hidden="false"/>
    </xf>
    <xf numFmtId="167" fontId="4" fillId="10" borderId="7"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5" fontId="4" fillId="10" borderId="6" xfId="15" applyFont="true" applyBorder="true" applyAlignment="true" applyProtection="true">
      <alignment horizontal="general" vertical="bottom" textRotation="0" wrapText="false" indent="0" shrinkToFit="false"/>
      <protection locked="true" hidden="false"/>
    </xf>
    <xf numFmtId="166" fontId="4" fillId="4" borderId="0" xfId="15" applyFont="true" applyBorder="true" applyAlignment="true" applyProtection="true">
      <alignment horizontal="general" vertical="bottom" textRotation="0" wrapText="false" indent="0" shrinkToFit="false"/>
      <protection locked="true" hidden="false"/>
    </xf>
    <xf numFmtId="164" fontId="4" fillId="4" borderId="4" xfId="15" applyFont="true" applyBorder="true" applyAlignment="true" applyProtection="true">
      <alignment horizontal="general" vertical="bottom" textRotation="0" wrapText="false" indent="0" shrinkToFit="false"/>
      <protection locked="false" hidden="false"/>
    </xf>
    <xf numFmtId="164" fontId="4" fillId="4" borderId="0" xfId="15" applyFont="true" applyBorder="true" applyAlignment="true" applyProtection="true">
      <alignment horizontal="general" vertical="bottom" textRotation="0" wrapText="false" indent="0" shrinkToFit="false"/>
      <protection locked="false" hidden="false"/>
    </xf>
    <xf numFmtId="166" fontId="4" fillId="4" borderId="5" xfId="15" applyFont="true" applyBorder="true" applyAlignment="true" applyProtection="true">
      <alignment horizontal="general" vertical="bottom" textRotation="0" wrapText="false" indent="0" shrinkToFit="false"/>
      <protection locked="true" hidden="false"/>
    </xf>
    <xf numFmtId="166" fontId="4" fillId="4" borderId="6" xfId="15" applyFont="true" applyBorder="true" applyAlignment="true" applyProtection="true">
      <alignment horizontal="general" vertical="bottom" textRotation="0" wrapText="false" indent="0" shrinkToFit="false"/>
      <protection locked="true" hidden="false"/>
    </xf>
    <xf numFmtId="165" fontId="4" fillId="4" borderId="0" xfId="15" applyFont="true" applyBorder="true" applyAlignment="true" applyProtection="true">
      <alignment horizontal="general" vertical="bottom" textRotation="0" wrapText="false" indent="0" shrinkToFit="false"/>
      <protection locked="true" hidden="false"/>
    </xf>
    <xf numFmtId="167" fontId="4" fillId="4" borderId="7" xfId="19"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8" fontId="4" fillId="4" borderId="8" xfId="0" applyFont="true" applyBorder="true" applyAlignment="false" applyProtection="true">
      <alignment horizontal="general" vertical="bottom" textRotation="0" wrapText="false" indent="0" shrinkToFit="false"/>
      <protection locked="true" hidden="false"/>
    </xf>
    <xf numFmtId="168" fontId="4" fillId="4" borderId="0" xfId="0" applyFont="true" applyBorder="true" applyAlignment="false" applyProtection="true">
      <alignment horizontal="general" vertical="bottom" textRotation="0" wrapText="false" indent="0" shrinkToFit="false"/>
      <protection locked="true" hidden="false"/>
    </xf>
    <xf numFmtId="168" fontId="4" fillId="4" borderId="9" xfId="0" applyFont="true" applyBorder="true" applyAlignment="false" applyProtection="true">
      <alignment horizontal="general"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false" hidden="false"/>
    </xf>
    <xf numFmtId="164" fontId="4" fillId="8" borderId="10" xfId="15" applyFont="true" applyBorder="true" applyAlignment="true" applyProtection="true">
      <alignment horizontal="general" vertical="bottom" textRotation="0" wrapText="false" indent="0" shrinkToFit="false"/>
      <protection locked="false" hidden="false"/>
    </xf>
    <xf numFmtId="164" fontId="4" fillId="9" borderId="11" xfId="15" applyFont="true" applyBorder="true" applyAlignment="true" applyProtection="true">
      <alignment horizontal="general" vertical="bottom" textRotation="0" wrapText="false" indent="0" shrinkToFit="false"/>
      <protection locked="fals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6" fontId="4" fillId="10" borderId="13" xfId="15" applyFont="true" applyBorder="true" applyAlignment="true" applyProtection="true">
      <alignment horizontal="general" vertical="bottom" textRotation="0" wrapText="false" indent="0" shrinkToFit="false"/>
      <protection locked="true" hidden="false"/>
    </xf>
    <xf numFmtId="165" fontId="4" fillId="10" borderId="14" xfId="15" applyFont="true" applyBorder="true" applyAlignment="true" applyProtection="true">
      <alignment horizontal="general" vertical="bottom" textRotation="0" wrapText="false" indent="0" shrinkToFit="false"/>
      <protection locked="true" hidden="false"/>
    </xf>
    <xf numFmtId="167" fontId="4" fillId="10" borderId="15" xfId="19"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68" fontId="4"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760</xdr:colOff>
      <xdr:row>1</xdr:row>
      <xdr:rowOff>152640</xdr:rowOff>
    </xdr:from>
    <xdr:to>
      <xdr:col>24</xdr:col>
      <xdr:colOff>164520</xdr:colOff>
      <xdr:row>6</xdr:row>
      <xdr:rowOff>63000</xdr:rowOff>
    </xdr:to>
    <xdr:pic>
      <xdr:nvPicPr>
        <xdr:cNvPr id="0" name="Picture 8" descr=""/>
        <xdr:cNvPicPr/>
      </xdr:nvPicPr>
      <xdr:blipFill>
        <a:blip r:embed="rId1">
          <a:lum bright="24000"/>
        </a:blip>
        <a:stretch/>
      </xdr:blipFill>
      <xdr:spPr>
        <a:xfrm>
          <a:off x="10137240" y="330480"/>
          <a:ext cx="2005920" cy="796320"/>
        </a:xfrm>
        <a:prstGeom prst="rect">
          <a:avLst/>
        </a:prstGeom>
        <a:ln w="0">
          <a:noFill/>
        </a:ln>
      </xdr:spPr>
    </xdr:pic>
    <xdr:clientData/>
  </xdr:twoCellAnchor>
  <xdr:twoCellAnchor editAs="oneCell">
    <xdr:from>
      <xdr:col>21</xdr:col>
      <xdr:colOff>0</xdr:colOff>
      <xdr:row>7</xdr:row>
      <xdr:rowOff>291960</xdr:rowOff>
    </xdr:from>
    <xdr:to>
      <xdr:col>24</xdr:col>
      <xdr:colOff>352800</xdr:colOff>
      <xdr:row>9</xdr:row>
      <xdr:rowOff>203040</xdr:rowOff>
    </xdr:to>
    <xdr:pic>
      <xdr:nvPicPr>
        <xdr:cNvPr id="1" name="Picture 8" descr=""/>
        <xdr:cNvPicPr/>
      </xdr:nvPicPr>
      <xdr:blipFill>
        <a:blip r:embed="rId2"/>
        <a:stretch/>
      </xdr:blipFill>
      <xdr:spPr>
        <a:xfrm>
          <a:off x="10113480" y="1533240"/>
          <a:ext cx="221796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2421875" defaultRowHeight="14" zeroHeight="false" outlineLevelRow="0" outlineLevelCol="0"/>
  <cols>
    <col collapsed="false" customWidth="true" hidden="false" outlineLevel="0" max="1" min="1" style="1" width="0.5"/>
    <col collapsed="false" customWidth="true" hidden="false" outlineLevel="0" max="2" min="2" style="1" width="13.49"/>
    <col collapsed="false" customWidth="true" hidden="false" outlineLevel="0" max="3" min="3" style="1" width="6.66"/>
    <col collapsed="false" customWidth="true" hidden="false" outlineLevel="0" max="4" min="4" style="1" width="5.5"/>
    <col collapsed="false" customWidth="true" hidden="false" outlineLevel="0" max="5" min="5" style="1" width="0.66"/>
    <col collapsed="false" customWidth="true" hidden="false" outlineLevel="0" max="6" min="6" style="1" width="6.5"/>
    <col collapsed="false" customWidth="true" hidden="false" outlineLevel="0" max="7" min="7" style="1" width="6.82"/>
    <col collapsed="false" customWidth="true" hidden="false" outlineLevel="0" max="8" min="8" style="1" width="0.5"/>
    <col collapsed="false" customWidth="true" hidden="false" outlineLevel="0" max="9" min="9" style="1" width="8.66"/>
    <col collapsed="false" customWidth="true" hidden="false" outlineLevel="0" max="10" min="10" style="1" width="7.32"/>
    <col collapsed="false" customWidth="true" hidden="false" outlineLevel="0" max="11" min="11" style="1" width="11.66"/>
    <col collapsed="false" customWidth="true" hidden="false" outlineLevel="0" max="12" min="12" style="1" width="0.5"/>
    <col collapsed="false" customWidth="true" hidden="false" outlineLevel="0" max="13" min="13" style="1" width="12.82"/>
    <col collapsed="false" customWidth="true" hidden="false" outlineLevel="0" max="14" min="14" style="1" width="13.15"/>
    <col collapsed="false" customWidth="true" hidden="false" outlineLevel="0" max="15" min="15" style="1" width="12.5"/>
    <col collapsed="false" customWidth="true" hidden="false" outlineLevel="0" max="16" min="16" style="1" width="0.5"/>
    <col collapsed="false" customWidth="false" hidden="false" outlineLevel="0" max="20" min="17" style="1" width="8.82"/>
    <col collapsed="false" customWidth="true" hidden="false" outlineLevel="0" max="21" min="21" style="1" width="0.5"/>
    <col collapsed="false" customWidth="false" hidden="false" outlineLevel="0" max="257" min="22" style="1" width="8.82"/>
  </cols>
  <sheetData>
    <row r="2" customFormat="false" ht="15" hidden="false" customHeight="false" outlineLevel="0" collapsed="false">
      <c r="B2" s="2" t="s">
        <v>0</v>
      </c>
    </row>
    <row r="3" customFormat="false" ht="14" hidden="false" customHeight="false" outlineLevel="0" collapsed="false">
      <c r="B3" s="3" t="s">
        <v>1</v>
      </c>
      <c r="D3" s="1" t="s">
        <v>2</v>
      </c>
    </row>
    <row r="4" customFormat="false" ht="14" hidden="false" customHeight="false" outlineLevel="0" collapsed="false">
      <c r="B4" s="3"/>
    </row>
    <row r="5" customFormat="false" ht="12.75" hidden="false" customHeight="true" outlineLevel="0" collapsed="false">
      <c r="B5" s="4" t="s">
        <v>3</v>
      </c>
      <c r="C5" s="4"/>
      <c r="D5" s="4"/>
      <c r="E5" s="4"/>
      <c r="F5" s="4"/>
      <c r="G5" s="4"/>
      <c r="H5" s="4"/>
      <c r="I5" s="4"/>
      <c r="J5" s="4"/>
      <c r="K5" s="4"/>
      <c r="L5" s="4"/>
    </row>
    <row r="6" customFormat="false" ht="14" hidden="false" customHeight="false" outlineLevel="0" collapsed="false">
      <c r="B6" s="4"/>
      <c r="C6" s="4"/>
      <c r="D6" s="4"/>
      <c r="E6" s="4"/>
      <c r="F6" s="4"/>
      <c r="G6" s="4"/>
      <c r="H6" s="4"/>
      <c r="I6" s="4"/>
      <c r="J6" s="4"/>
      <c r="K6" s="4"/>
      <c r="L6" s="4"/>
    </row>
    <row r="7" customFormat="false" ht="14" hidden="false" customHeight="false" outlineLevel="0" collapsed="false">
      <c r="B7" s="4"/>
      <c r="C7" s="4"/>
      <c r="D7" s="4"/>
      <c r="E7" s="4"/>
      <c r="F7" s="4"/>
      <c r="G7" s="4"/>
      <c r="H7" s="4"/>
      <c r="I7" s="4"/>
      <c r="J7" s="4"/>
      <c r="K7" s="4"/>
      <c r="L7" s="4"/>
    </row>
    <row r="8" customFormat="false" ht="30" hidden="false" customHeight="true" outlineLevel="0" collapsed="false">
      <c r="B8" s="4"/>
      <c r="C8" s="4"/>
      <c r="D8" s="4"/>
      <c r="E8" s="4"/>
      <c r="F8" s="4"/>
      <c r="G8" s="4"/>
      <c r="H8" s="4"/>
      <c r="I8" s="4"/>
      <c r="J8" s="4"/>
      <c r="K8" s="4"/>
      <c r="L8" s="4"/>
    </row>
    <row r="9" customFormat="false" ht="14" hidden="false" customHeight="false" outlineLevel="0" collapsed="false">
      <c r="B9" s="5"/>
      <c r="C9" s="5"/>
      <c r="D9" s="5"/>
      <c r="E9" s="5"/>
      <c r="F9" s="5"/>
      <c r="G9" s="5"/>
      <c r="H9" s="5"/>
      <c r="I9" s="5"/>
      <c r="J9" s="5"/>
      <c r="K9" s="5"/>
      <c r="L9" s="5"/>
    </row>
    <row r="10" customFormat="false" ht="46" hidden="false" customHeight="false" outlineLevel="0" collapsed="false">
      <c r="B10" s="6" t="s">
        <v>4</v>
      </c>
      <c r="C10" s="7" t="n">
        <v>0.07</v>
      </c>
      <c r="D10" s="5"/>
      <c r="E10" s="5"/>
      <c r="F10" s="5"/>
      <c r="G10" s="5"/>
      <c r="H10" s="5"/>
      <c r="I10" s="5"/>
      <c r="J10" s="5"/>
      <c r="K10" s="5"/>
      <c r="L10" s="5"/>
    </row>
    <row r="11" customFormat="false" ht="14" hidden="false" customHeight="false" outlineLevel="0" collapsed="false">
      <c r="B11" s="5"/>
      <c r="C11" s="5"/>
      <c r="D11" s="5"/>
      <c r="E11" s="5"/>
      <c r="F11" s="5"/>
      <c r="G11" s="5"/>
      <c r="H11" s="5"/>
      <c r="I11" s="5"/>
      <c r="J11" s="5"/>
      <c r="K11" s="5"/>
      <c r="L11" s="5"/>
    </row>
    <row r="12" customFormat="false" ht="15" hidden="false" customHeight="false" outlineLevel="0" collapsed="false"/>
    <row r="13" customFormat="false" ht="13.5" hidden="false" customHeight="true" outlineLevel="0" collapsed="false">
      <c r="C13" s="8" t="s">
        <v>5</v>
      </c>
      <c r="D13" s="8"/>
      <c r="F13" s="8" t="s">
        <v>6</v>
      </c>
      <c r="G13" s="8"/>
      <c r="I13" s="9" t="s">
        <v>7</v>
      </c>
      <c r="J13" s="9"/>
      <c r="K13" s="9"/>
      <c r="M13" s="10" t="s">
        <v>8</v>
      </c>
      <c r="N13" s="10"/>
      <c r="O13" s="10"/>
      <c r="Q13" s="11" t="s">
        <v>9</v>
      </c>
      <c r="R13" s="11"/>
      <c r="S13" s="11"/>
      <c r="T13" s="11"/>
      <c r="V13" s="11" t="s">
        <v>10</v>
      </c>
      <c r="W13" s="11"/>
      <c r="X13" s="11"/>
      <c r="Y13" s="11"/>
    </row>
    <row r="14" s="12" customFormat="true" ht="42" hidden="false" customHeight="false" outlineLevel="0" collapsed="false">
      <c r="B14" s="1"/>
      <c r="C14" s="13" t="s">
        <v>11</v>
      </c>
      <c r="D14" s="13" t="s">
        <v>12</v>
      </c>
      <c r="E14" s="13"/>
      <c r="F14" s="13" t="s">
        <v>13</v>
      </c>
      <c r="G14" s="13" t="s">
        <v>14</v>
      </c>
      <c r="H14" s="13"/>
      <c r="I14" s="14" t="s">
        <v>15</v>
      </c>
      <c r="J14" s="15" t="s">
        <v>16</v>
      </c>
      <c r="K14" s="16" t="s">
        <v>17</v>
      </c>
      <c r="L14" s="13"/>
      <c r="M14" s="17" t="s">
        <v>18</v>
      </c>
      <c r="N14" s="15" t="s">
        <v>19</v>
      </c>
      <c r="O14" s="18" t="s">
        <v>20</v>
      </c>
      <c r="Q14" s="19" t="s">
        <v>21</v>
      </c>
      <c r="R14" s="20" t="s">
        <v>22</v>
      </c>
      <c r="S14" s="20" t="s">
        <v>23</v>
      </c>
      <c r="T14" s="21" t="s">
        <v>24</v>
      </c>
      <c r="V14" s="19" t="s">
        <v>21</v>
      </c>
      <c r="W14" s="20" t="s">
        <v>22</v>
      </c>
      <c r="X14" s="20" t="s">
        <v>23</v>
      </c>
      <c r="Y14" s="21" t="s">
        <v>24</v>
      </c>
    </row>
    <row r="15" customFormat="false" ht="14" hidden="false" customHeight="false" outlineLevel="0" collapsed="false">
      <c r="B15" s="22" t="s">
        <v>25</v>
      </c>
      <c r="C15" s="23"/>
      <c r="D15" s="23"/>
      <c r="E15" s="23"/>
      <c r="F15" s="23"/>
      <c r="G15" s="23"/>
      <c r="H15" s="24"/>
      <c r="I15" s="25"/>
      <c r="J15" s="23"/>
      <c r="K15" s="26"/>
      <c r="L15" s="23"/>
      <c r="M15" s="27"/>
      <c r="N15" s="28" t="str">
        <f aca="false">IF(D15&gt;0,D15*G15/1000,"")</f>
        <v/>
      </c>
      <c r="O15" s="29"/>
      <c r="P15" s="24"/>
      <c r="Q15" s="30"/>
      <c r="R15" s="31"/>
      <c r="S15" s="31"/>
      <c r="T15" s="32"/>
      <c r="U15" s="24"/>
      <c r="V15" s="33"/>
      <c r="W15" s="34"/>
      <c r="X15" s="31"/>
      <c r="Y15" s="32"/>
    </row>
    <row r="16" customFormat="false" ht="14" hidden="false" customHeight="false" outlineLevel="0" collapsed="false">
      <c r="B16" s="35" t="s">
        <v>26</v>
      </c>
      <c r="C16" s="36" t="n">
        <v>200</v>
      </c>
      <c r="D16" s="37" t="n">
        <v>10</v>
      </c>
      <c r="E16" s="38"/>
      <c r="F16" s="39" t="n">
        <v>12</v>
      </c>
      <c r="G16" s="40" t="n">
        <f aca="false">IF(F16&gt;0,(24*7)-F16,"")</f>
        <v>156</v>
      </c>
      <c r="I16" s="41"/>
      <c r="J16" s="42"/>
      <c r="K16" s="43" t="str">
        <f aca="false">IF(I16="","",I16/J16*1000)</f>
        <v/>
      </c>
      <c r="L16" s="40"/>
      <c r="M16" s="44" t="n">
        <f aca="false">IF(C16="","",(C16*F16+D16*G16)/1000)</f>
        <v>3.96</v>
      </c>
      <c r="N16" s="45" t="n">
        <f aca="false">IF(D16&gt;0,D16*G16/1000,"")</f>
        <v>1.56</v>
      </c>
      <c r="O16" s="46" t="n">
        <f aca="false">IF(N16="","",N16/M16)</f>
        <v>0.393939393939394</v>
      </c>
      <c r="P16" s="47"/>
      <c r="Q16" s="48" t="n">
        <f aca="false">IF(M16="","",$C$10*$M16/7)</f>
        <v>0.0396</v>
      </c>
      <c r="R16" s="49" t="n">
        <f aca="false">IF(M16="","",$C$10*$M16)</f>
        <v>0.2772</v>
      </c>
      <c r="S16" s="49" t="n">
        <f aca="false">IF(M16="","",Q16*30)</f>
        <v>1.188</v>
      </c>
      <c r="T16" s="50" t="n">
        <f aca="false">IF(M16="","",52.2*R16)</f>
        <v>14.46984</v>
      </c>
      <c r="U16" s="51"/>
      <c r="V16" s="48" t="n">
        <f aca="false">IF(N16="","",$C$10*$N16/7)</f>
        <v>0.0156</v>
      </c>
      <c r="W16" s="49" t="n">
        <f aca="false">IF(N16="","",$C$10*$N16)</f>
        <v>0.1092</v>
      </c>
      <c r="X16" s="49" t="n">
        <f aca="false">IF(N16="","",V16*30)</f>
        <v>0.468</v>
      </c>
      <c r="Y16" s="50" t="n">
        <f aca="false">IF(N16="","",52.2*W16)</f>
        <v>5.70024</v>
      </c>
    </row>
    <row r="17" customFormat="false" ht="14" hidden="false" customHeight="false" outlineLevel="0" collapsed="false">
      <c r="B17" s="35" t="s">
        <v>27</v>
      </c>
      <c r="C17" s="36" t="n">
        <v>135</v>
      </c>
      <c r="D17" s="37" t="n">
        <v>0</v>
      </c>
      <c r="E17" s="38"/>
      <c r="F17" s="39" t="n">
        <v>64</v>
      </c>
      <c r="G17" s="40" t="n">
        <f aca="false">IF(F17&gt;0,(24*7)-F17,"")</f>
        <v>104</v>
      </c>
      <c r="I17" s="41"/>
      <c r="J17" s="42"/>
      <c r="K17" s="43" t="str">
        <f aca="false">IF(I17="","",I17/J17*1000)</f>
        <v/>
      </c>
      <c r="L17" s="40"/>
      <c r="M17" s="52" t="n">
        <f aca="false">IF(C17="","",(C17*F17+D17*G17)/1000)</f>
        <v>8.64</v>
      </c>
      <c r="N17" s="45" t="str">
        <f aca="false">IF(D17&gt;0,D17*G17/1000,"")</f>
        <v/>
      </c>
      <c r="O17" s="46" t="str">
        <f aca="false">IF(N17="","",N17/M17)</f>
        <v/>
      </c>
      <c r="P17" s="47"/>
      <c r="Q17" s="48" t="n">
        <f aca="false">IF(M17="","",$C$10*$M17/7)</f>
        <v>0.0864</v>
      </c>
      <c r="R17" s="49" t="n">
        <f aca="false">IF(M17="","",$C$10*$M17)</f>
        <v>0.6048</v>
      </c>
      <c r="S17" s="49" t="n">
        <f aca="false">IF(M17="","",Q17*30)</f>
        <v>2.592</v>
      </c>
      <c r="T17" s="50" t="n">
        <f aca="false">IF(M17="","",52.2*R17)</f>
        <v>31.57056</v>
      </c>
      <c r="U17" s="51"/>
      <c r="V17" s="48" t="str">
        <f aca="false">IF(N17="","",$C$10*$N17/7)</f>
        <v/>
      </c>
      <c r="W17" s="49" t="str">
        <f aca="false">IF(N17="","",$C$10*$N17)</f>
        <v/>
      </c>
      <c r="X17" s="49" t="str">
        <f aca="false">IF(N17="","",V17*30)</f>
        <v/>
      </c>
      <c r="Y17" s="50" t="str">
        <f aca="false">IF(N17="","",52.2*W17)</f>
        <v/>
      </c>
    </row>
    <row r="18" customFormat="false" ht="14" hidden="false" customHeight="false" outlineLevel="0" collapsed="false">
      <c r="B18" s="35" t="s">
        <v>28</v>
      </c>
      <c r="C18" s="36" t="n">
        <v>300</v>
      </c>
      <c r="D18" s="37" t="n">
        <v>6</v>
      </c>
      <c r="E18" s="38"/>
      <c r="F18" s="39" t="n">
        <v>2.5</v>
      </c>
      <c r="G18" s="40" t="n">
        <f aca="false">IF(F18&gt;0,(24*7)-F18,"")</f>
        <v>165.5</v>
      </c>
      <c r="I18" s="41"/>
      <c r="J18" s="42"/>
      <c r="K18" s="43" t="str">
        <f aca="false">IF(I18="","",I18/J18*1000)</f>
        <v/>
      </c>
      <c r="L18" s="40"/>
      <c r="M18" s="52" t="n">
        <f aca="false">IF(C18="","",(C18*F18+D18*G18)/1000)</f>
        <v>1.743</v>
      </c>
      <c r="N18" s="45" t="n">
        <f aca="false">IF(D18&gt;0,D18*G18/1000,"")</f>
        <v>0.993</v>
      </c>
      <c r="O18" s="46" t="n">
        <f aca="false">IF(N18="","",N18/M18)</f>
        <v>0.569707401032702</v>
      </c>
      <c r="P18" s="47"/>
      <c r="Q18" s="48" t="n">
        <f aca="false">IF(M18="","",$C$10*$M18/7)</f>
        <v>0.01743</v>
      </c>
      <c r="R18" s="49" t="n">
        <f aca="false">IF(M18="","",$C$10*$M18)</f>
        <v>0.12201</v>
      </c>
      <c r="S18" s="49" t="n">
        <f aca="false">IF(M18="","",Q18*30)</f>
        <v>0.5229</v>
      </c>
      <c r="T18" s="50" t="n">
        <f aca="false">IF(M18="","",52.2*R18)</f>
        <v>6.368922</v>
      </c>
      <c r="U18" s="51"/>
      <c r="V18" s="48" t="n">
        <f aca="false">IF(N18="","",$C$10*$N18/7)</f>
        <v>0.00993</v>
      </c>
      <c r="W18" s="49" t="n">
        <f aca="false">IF(N18="","",$C$10*$N18)</f>
        <v>0.06951</v>
      </c>
      <c r="X18" s="49" t="n">
        <f aca="false">IF(N18="","",V18*30)</f>
        <v>0.2979</v>
      </c>
      <c r="Y18" s="50" t="n">
        <f aca="false">IF(N18="","",52.2*W18)</f>
        <v>3.628422</v>
      </c>
    </row>
    <row r="19" customFormat="false" ht="14" hidden="false" customHeight="false" outlineLevel="0" collapsed="false">
      <c r="B19" s="35" t="s">
        <v>29</v>
      </c>
      <c r="C19" s="36" t="n">
        <v>3</v>
      </c>
      <c r="D19" s="37" t="n">
        <v>0</v>
      </c>
      <c r="E19" s="38"/>
      <c r="F19" s="39" t="n">
        <v>168</v>
      </c>
      <c r="G19" s="40" t="n">
        <f aca="false">IF(F19&gt;0,(24*7)-F19,"")</f>
        <v>0</v>
      </c>
      <c r="I19" s="41"/>
      <c r="J19" s="42"/>
      <c r="K19" s="43" t="str">
        <f aca="false">IF(I19="","",I19/J19*1000)</f>
        <v/>
      </c>
      <c r="L19" s="40"/>
      <c r="M19" s="52" t="n">
        <f aca="false">IF(C19="","",(C19*F19+D19*G19)/1000)</f>
        <v>0.504</v>
      </c>
      <c r="N19" s="45" t="str">
        <f aca="false">IF(D19&gt;0,D19*G19/1000,"")</f>
        <v/>
      </c>
      <c r="O19" s="46" t="str">
        <f aca="false">IF(N19="","",N19/M19)</f>
        <v/>
      </c>
      <c r="P19" s="47"/>
      <c r="Q19" s="48" t="n">
        <f aca="false">IF(M19="","",$C$10*$M19/7)</f>
        <v>0.00504</v>
      </c>
      <c r="R19" s="49" t="n">
        <f aca="false">IF(M19="","",$C$10*$M19)</f>
        <v>0.03528</v>
      </c>
      <c r="S19" s="49" t="n">
        <f aca="false">IF(M19="","",Q19*30)</f>
        <v>0.1512</v>
      </c>
      <c r="T19" s="50" t="n">
        <f aca="false">IF(M19="","",52.2*R19)</f>
        <v>1.841616</v>
      </c>
      <c r="U19" s="51"/>
      <c r="V19" s="48" t="str">
        <f aca="false">IF(N19="","",$C$10*$N19/7)</f>
        <v/>
      </c>
      <c r="W19" s="49" t="str">
        <f aca="false">IF(N19="","",$C$10*$N19)</f>
        <v/>
      </c>
      <c r="X19" s="49" t="str">
        <f aca="false">IF(N19="","",V19*30)</f>
        <v/>
      </c>
      <c r="Y19" s="50" t="str">
        <f aca="false">IF(N19="","",52.2*W19)</f>
        <v/>
      </c>
    </row>
    <row r="20" customFormat="false" ht="14" hidden="false" customHeight="false" outlineLevel="0" collapsed="false">
      <c r="B20" s="35" t="s">
        <v>30</v>
      </c>
      <c r="C20" s="36" t="n">
        <v>43</v>
      </c>
      <c r="D20" s="37" t="n">
        <v>1</v>
      </c>
      <c r="E20" s="38"/>
      <c r="F20" s="39" t="n">
        <v>28</v>
      </c>
      <c r="G20" s="40" t="n">
        <f aca="false">IF(F20&gt;0,(24*7)-F20,"")</f>
        <v>140</v>
      </c>
      <c r="I20" s="41"/>
      <c r="J20" s="42"/>
      <c r="K20" s="43" t="str">
        <f aca="false">IF(I20="","",I20/J20*1000)</f>
        <v/>
      </c>
      <c r="L20" s="40"/>
      <c r="M20" s="44" t="n">
        <f aca="false">IF(C20="","",(C20*F20+D20*G20)/1000)</f>
        <v>1.344</v>
      </c>
      <c r="N20" s="45" t="n">
        <f aca="false">IF(D20&gt;0,D20*G20/1000,"")</f>
        <v>0.14</v>
      </c>
      <c r="O20" s="46" t="n">
        <f aca="false">IF(N20="","",N20/M20)</f>
        <v>0.104166666666667</v>
      </c>
      <c r="P20" s="47"/>
      <c r="Q20" s="48" t="n">
        <f aca="false">IF(M20="","",$C$10*$M20/7)</f>
        <v>0.01344</v>
      </c>
      <c r="R20" s="49" t="n">
        <f aca="false">IF(M20="","",$C$10*$M20)</f>
        <v>0.09408</v>
      </c>
      <c r="S20" s="49" t="n">
        <f aca="false">IF(M20="","",Q20*30)</f>
        <v>0.4032</v>
      </c>
      <c r="T20" s="50" t="n">
        <f aca="false">IF(M20="","",52.2*R20)</f>
        <v>4.910976</v>
      </c>
      <c r="U20" s="51"/>
      <c r="V20" s="48" t="n">
        <f aca="false">IF(N20="","",$C$10*$N20/7)</f>
        <v>0.0014</v>
      </c>
      <c r="W20" s="49" t="n">
        <f aca="false">IF(N20="","",$C$10*$N20)</f>
        <v>0.0098</v>
      </c>
      <c r="X20" s="49" t="n">
        <f aca="false">IF(N20="","",V20*30)</f>
        <v>0.042</v>
      </c>
      <c r="Y20" s="50" t="n">
        <f aca="false">IF(N20="","",52.2*W20)</f>
        <v>0.51156</v>
      </c>
    </row>
    <row r="21" customFormat="false" ht="14" hidden="false" customHeight="false" outlineLevel="0" collapsed="false">
      <c r="B21" s="22" t="s">
        <v>31</v>
      </c>
      <c r="C21" s="23"/>
      <c r="D21" s="23"/>
      <c r="E21" s="23"/>
      <c r="F21" s="23"/>
      <c r="G21" s="53" t="str">
        <f aca="false">IF(F21&gt;0,(24*7)-F21,"")</f>
        <v/>
      </c>
      <c r="H21" s="24"/>
      <c r="I21" s="54"/>
      <c r="J21" s="55"/>
      <c r="K21" s="56"/>
      <c r="L21" s="53"/>
      <c r="M21" s="57"/>
      <c r="N21" s="58" t="str">
        <f aca="false">IF(D21&gt;0,D21*G21/1000,"")</f>
        <v/>
      </c>
      <c r="O21" s="59" t="str">
        <f aca="false">IF(N21="","",N21/M21)</f>
        <v/>
      </c>
      <c r="P21" s="60"/>
      <c r="Q21" s="61" t="str">
        <f aca="false">IF(M21="","",$C$10*$M21/7)</f>
        <v/>
      </c>
      <c r="R21" s="62" t="str">
        <f aca="false">IF(M21="","",$C$10*$M21)</f>
        <v/>
      </c>
      <c r="S21" s="62" t="str">
        <f aca="false">IF(M21="","",Q21*30)</f>
        <v/>
      </c>
      <c r="T21" s="63" t="str">
        <f aca="false">IF(M21="","",52.2*R21)</f>
        <v/>
      </c>
      <c r="U21" s="64"/>
      <c r="V21" s="61" t="str">
        <f aca="false">IF(N21="","",$C$10*$N21/7)</f>
        <v/>
      </c>
      <c r="W21" s="62" t="str">
        <f aca="false">IF(N21="","",$C$10*$N21)</f>
        <v/>
      </c>
      <c r="X21" s="62" t="str">
        <f aca="false">IF(N21="","",V21*30)</f>
        <v/>
      </c>
      <c r="Y21" s="63" t="str">
        <f aca="false">IF(N21="","",52.2*W21)</f>
        <v/>
      </c>
    </row>
    <row r="22" customFormat="false" ht="14" hidden="false" customHeight="false" outlineLevel="0" collapsed="false">
      <c r="B22" s="35" t="s">
        <v>32</v>
      </c>
      <c r="C22" s="36" t="n">
        <v>4</v>
      </c>
      <c r="D22" s="37" t="n">
        <v>2</v>
      </c>
      <c r="E22" s="38"/>
      <c r="F22" s="39" t="n">
        <v>3</v>
      </c>
      <c r="G22" s="40" t="n">
        <f aca="false">IF(F22&gt;0,(24*7)-F22,"")</f>
        <v>165</v>
      </c>
      <c r="I22" s="41"/>
      <c r="J22" s="42"/>
      <c r="K22" s="43" t="str">
        <f aca="false">IF(I22="","",I22/J22*1000)</f>
        <v/>
      </c>
      <c r="L22" s="40"/>
      <c r="M22" s="44" t="n">
        <f aca="false">IF(C22="","",(C22*F22+D22*G22)/1000)</f>
        <v>0.342</v>
      </c>
      <c r="N22" s="45" t="n">
        <f aca="false">IF(D22&gt;0,D22*G22/1000,"")</f>
        <v>0.33</v>
      </c>
      <c r="O22" s="46" t="n">
        <f aca="false">IF(N22="","",N22/M22)</f>
        <v>0.964912280701754</v>
      </c>
      <c r="P22" s="47"/>
      <c r="Q22" s="48" t="n">
        <f aca="false">IF(M22="","",$C$10*$M22/7)</f>
        <v>0.00342</v>
      </c>
      <c r="R22" s="49" t="n">
        <f aca="false">IF(M22="","",$C$10*$M22)</f>
        <v>0.02394</v>
      </c>
      <c r="S22" s="49" t="n">
        <f aca="false">IF(M22="","",Q22*30)</f>
        <v>0.1026</v>
      </c>
      <c r="T22" s="50" t="n">
        <f aca="false">IF(M22="","",52.2*R22)</f>
        <v>1.249668</v>
      </c>
      <c r="U22" s="51"/>
      <c r="V22" s="48" t="n">
        <f aca="false">IF(N22="","",$C$10*$N22/7)</f>
        <v>0.0033</v>
      </c>
      <c r="W22" s="49" t="n">
        <f aca="false">IF(N22="","",$C$10*$N22)</f>
        <v>0.0231</v>
      </c>
      <c r="X22" s="49" t="n">
        <f aca="false">IF(N22="","",V22*30)</f>
        <v>0.099</v>
      </c>
      <c r="Y22" s="50" t="n">
        <f aca="false">IF(N22="","",52.2*W22)</f>
        <v>1.20582</v>
      </c>
    </row>
    <row r="23" customFormat="false" ht="14" hidden="false" customHeight="false" outlineLevel="0" collapsed="false">
      <c r="B23" s="35" t="s">
        <v>33</v>
      </c>
      <c r="C23" s="36"/>
      <c r="D23" s="37"/>
      <c r="E23" s="38"/>
      <c r="F23" s="39"/>
      <c r="G23" s="40" t="str">
        <f aca="false">IF(F23&gt;0,(24*7)-F23,"")</f>
        <v/>
      </c>
      <c r="I23" s="41"/>
      <c r="J23" s="42"/>
      <c r="K23" s="43" t="str">
        <f aca="false">IF(I23="","",I23/J23*1000)</f>
        <v/>
      </c>
      <c r="L23" s="40"/>
      <c r="M23" s="44" t="str">
        <f aca="false">IF(C23="","",(C23*F23+D23*G23)/1000)</f>
        <v/>
      </c>
      <c r="N23" s="45" t="str">
        <f aca="false">IF(D23&gt;0,D23*G23/1000,"")</f>
        <v/>
      </c>
      <c r="O23" s="46" t="str">
        <f aca="false">IF(N23="","",N23/M23)</f>
        <v/>
      </c>
      <c r="P23" s="47"/>
      <c r="Q23" s="48" t="str">
        <f aca="false">IF(M23="","",$C$10*$M23/7)</f>
        <v/>
      </c>
      <c r="R23" s="49" t="str">
        <f aca="false">IF(M23="","",$C$10*$M23)</f>
        <v/>
      </c>
      <c r="S23" s="49" t="str">
        <f aca="false">IF(M23="","",Q23*30)</f>
        <v/>
      </c>
      <c r="T23" s="50" t="str">
        <f aca="false">IF(M23="","",52.2*R23)</f>
        <v/>
      </c>
      <c r="U23" s="51"/>
      <c r="V23" s="48" t="str">
        <f aca="false">IF(N23="","",$C$10*$N23/7)</f>
        <v/>
      </c>
      <c r="W23" s="49" t="str">
        <f aca="false">IF(N23="","",$C$10*$N23)</f>
        <v/>
      </c>
      <c r="X23" s="49" t="str">
        <f aca="false">IF(N23="","",V23*30)</f>
        <v/>
      </c>
      <c r="Y23" s="50" t="str">
        <f aca="false">IF(N23="","",52.2*W23)</f>
        <v/>
      </c>
    </row>
    <row r="24" customFormat="false" ht="14" hidden="false" customHeight="false" outlineLevel="0" collapsed="false">
      <c r="B24" s="35"/>
      <c r="C24" s="36"/>
      <c r="D24" s="37"/>
      <c r="E24" s="38"/>
      <c r="F24" s="39"/>
      <c r="G24" s="40" t="str">
        <f aca="false">IF(F24&gt;0,(24*7)-F24,"")</f>
        <v/>
      </c>
      <c r="I24" s="41"/>
      <c r="J24" s="42"/>
      <c r="K24" s="43" t="str">
        <f aca="false">IF(I24="","",I24/J24*1000)</f>
        <v/>
      </c>
      <c r="L24" s="40"/>
      <c r="M24" s="44" t="str">
        <f aca="false">IF(C24="","",(C24*F24+D24*G24)/1000)</f>
        <v/>
      </c>
      <c r="N24" s="45" t="str">
        <f aca="false">IF(D24&gt;0,D24*G24/1000,"")</f>
        <v/>
      </c>
      <c r="O24" s="46" t="str">
        <f aca="false">IF(N24="","",N24/M24)</f>
        <v/>
      </c>
      <c r="P24" s="47"/>
      <c r="Q24" s="48" t="str">
        <f aca="false">IF(M24="","",$C$10*$M24/7)</f>
        <v/>
      </c>
      <c r="R24" s="49" t="str">
        <f aca="false">IF(M24="","",$C$10*$M24)</f>
        <v/>
      </c>
      <c r="S24" s="49" t="str">
        <f aca="false">IF(M24="","",Q24*30)</f>
        <v/>
      </c>
      <c r="T24" s="50" t="str">
        <f aca="false">IF(M24="","",52.2*R24)</f>
        <v/>
      </c>
      <c r="U24" s="51"/>
      <c r="V24" s="48" t="str">
        <f aca="false">IF(N24="","",$C$10*$N24/7)</f>
        <v/>
      </c>
      <c r="W24" s="49" t="str">
        <f aca="false">IF(N24="","",$C$10*$N24)</f>
        <v/>
      </c>
      <c r="X24" s="49" t="str">
        <f aca="false">IF(N24="","",V24*30)</f>
        <v/>
      </c>
      <c r="Y24" s="50" t="str">
        <f aca="false">IF(N24="","",52.2*W24)</f>
        <v/>
      </c>
    </row>
    <row r="25" customFormat="false" ht="14" hidden="false" customHeight="false" outlineLevel="0" collapsed="false">
      <c r="B25" s="35"/>
      <c r="C25" s="36"/>
      <c r="D25" s="37"/>
      <c r="E25" s="38"/>
      <c r="F25" s="39"/>
      <c r="G25" s="40" t="str">
        <f aca="false">IF(F25&gt;0,(24*7)-F25,"")</f>
        <v/>
      </c>
      <c r="I25" s="41"/>
      <c r="J25" s="42"/>
      <c r="K25" s="43" t="str">
        <f aca="false">IF(I25="","",I25/J25*1000)</f>
        <v/>
      </c>
      <c r="L25" s="40"/>
      <c r="M25" s="44" t="str">
        <f aca="false">IF(C25="","",(C25*F25+D25*G25)/1000)</f>
        <v/>
      </c>
      <c r="N25" s="45" t="str">
        <f aca="false">IF(D25&gt;0,D25*G25/1000,"")</f>
        <v/>
      </c>
      <c r="O25" s="46" t="str">
        <f aca="false">IF(N25="","",N25/M25)</f>
        <v/>
      </c>
      <c r="P25" s="47"/>
      <c r="Q25" s="48" t="str">
        <f aca="false">IF(M25="","",$C$10*$M25/7)</f>
        <v/>
      </c>
      <c r="R25" s="49" t="str">
        <f aca="false">IF(M25="","",$C$10*$M25)</f>
        <v/>
      </c>
      <c r="S25" s="49" t="str">
        <f aca="false">IF(M25="","",Q25*30)</f>
        <v/>
      </c>
      <c r="T25" s="50" t="str">
        <f aca="false">IF(M25="","",52.2*R25)</f>
        <v/>
      </c>
      <c r="U25" s="51"/>
      <c r="V25" s="48" t="str">
        <f aca="false">IF(N25="","",$C$10*$N25/7)</f>
        <v/>
      </c>
      <c r="W25" s="49" t="str">
        <f aca="false">IF(N25="","",$C$10*$N25)</f>
        <v/>
      </c>
      <c r="X25" s="49" t="str">
        <f aca="false">IF(N25="","",V25*30)</f>
        <v/>
      </c>
      <c r="Y25" s="50" t="str">
        <f aca="false">IF(N25="","",52.2*W25)</f>
        <v/>
      </c>
    </row>
    <row r="26" customFormat="false" ht="14" hidden="false" customHeight="false" outlineLevel="0" collapsed="false">
      <c r="B26" s="65" t="s">
        <v>34</v>
      </c>
      <c r="C26" s="23"/>
      <c r="D26" s="23"/>
      <c r="E26" s="23"/>
      <c r="F26" s="23"/>
      <c r="G26" s="53"/>
      <c r="H26" s="24"/>
      <c r="I26" s="54"/>
      <c r="J26" s="55"/>
      <c r="K26" s="56"/>
      <c r="L26" s="53"/>
      <c r="M26" s="57"/>
      <c r="N26" s="58" t="str">
        <f aca="false">IF(D26&gt;0,D26*G26/1000,"")</f>
        <v/>
      </c>
      <c r="O26" s="59" t="str">
        <f aca="false">IF(N26="","",N26/M26)</f>
        <v/>
      </c>
      <c r="P26" s="60"/>
      <c r="Q26" s="61" t="str">
        <f aca="false">IF(M26="","",$C$10*$M26/7)</f>
        <v/>
      </c>
      <c r="R26" s="62" t="str">
        <f aca="false">IF(M26="","",$C$10*$M26)</f>
        <v/>
      </c>
      <c r="S26" s="62" t="str">
        <f aca="false">IF(M26="","",Q26*30)</f>
        <v/>
      </c>
      <c r="T26" s="63" t="str">
        <f aca="false">IF(M26="","",52.2*R26)</f>
        <v/>
      </c>
      <c r="U26" s="64"/>
      <c r="V26" s="61" t="str">
        <f aca="false">IF(N26="","",$C$10*$N26/7)</f>
        <v/>
      </c>
      <c r="W26" s="62" t="str">
        <f aca="false">IF(N26="","",$C$10*$N26)</f>
        <v/>
      </c>
      <c r="X26" s="62" t="str">
        <f aca="false">IF(N26="","",V26*30)</f>
        <v/>
      </c>
      <c r="Y26" s="63" t="str">
        <f aca="false">IF(N26="","",52.2*W26)</f>
        <v/>
      </c>
    </row>
    <row r="27" customFormat="false" ht="14" hidden="false" customHeight="false" outlineLevel="0" collapsed="false">
      <c r="B27" s="35" t="s">
        <v>35</v>
      </c>
      <c r="C27" s="36"/>
      <c r="D27" s="37"/>
      <c r="E27" s="38"/>
      <c r="F27" s="39"/>
      <c r="G27" s="40" t="str">
        <f aca="false">IF(F27&gt;0,(24*7)-F27,"")</f>
        <v/>
      </c>
      <c r="I27" s="41"/>
      <c r="J27" s="42"/>
      <c r="K27" s="43" t="str">
        <f aca="false">IF(I27="","",I27/J27*1000)</f>
        <v/>
      </c>
      <c r="L27" s="40"/>
      <c r="M27" s="44" t="str">
        <f aca="false">IF(C27="","",(C27*F27+D27*G27)/1000)</f>
        <v/>
      </c>
      <c r="N27" s="45" t="str">
        <f aca="false">IF(D27&gt;0,D27*G27/1000,"")</f>
        <v/>
      </c>
      <c r="O27" s="46" t="str">
        <f aca="false">IF(N27="","",N27/M27)</f>
        <v/>
      </c>
      <c r="P27" s="47"/>
      <c r="Q27" s="48" t="str">
        <f aca="false">IF(M27="","",$C$10*$M27/7)</f>
        <v/>
      </c>
      <c r="R27" s="49" t="str">
        <f aca="false">IF(M27="","",$C$10*$M27)</f>
        <v/>
      </c>
      <c r="S27" s="49" t="str">
        <f aca="false">IF(M27="","",Q27*30)</f>
        <v/>
      </c>
      <c r="T27" s="50" t="str">
        <f aca="false">IF(M27="","",52.2*R27)</f>
        <v/>
      </c>
      <c r="U27" s="51"/>
      <c r="V27" s="48" t="str">
        <f aca="false">IF(N27="","",$C$10*$N27/7)</f>
        <v/>
      </c>
      <c r="W27" s="49" t="str">
        <f aca="false">IF(N27="","",$C$10*$N27)</f>
        <v/>
      </c>
      <c r="X27" s="49" t="str">
        <f aca="false">IF(N27="","",V27*30)</f>
        <v/>
      </c>
      <c r="Y27" s="50" t="str">
        <f aca="false">IF(N27="","",52.2*W27)</f>
        <v/>
      </c>
    </row>
    <row r="28" customFormat="false" ht="14" hidden="false" customHeight="false" outlineLevel="0" collapsed="false">
      <c r="B28" s="35" t="s">
        <v>36</v>
      </c>
      <c r="C28" s="36"/>
      <c r="D28" s="37"/>
      <c r="E28" s="38"/>
      <c r="F28" s="39"/>
      <c r="G28" s="40" t="str">
        <f aca="false">IF(F28&gt;0,(24*7)-F28,"")</f>
        <v/>
      </c>
      <c r="I28" s="41"/>
      <c r="J28" s="42"/>
      <c r="K28" s="43" t="str">
        <f aca="false">IF(I28="","",I28/J28*1000)</f>
        <v/>
      </c>
      <c r="L28" s="40"/>
      <c r="M28" s="44" t="str">
        <f aca="false">IF(C28="","",(C28*F28+D28*G28)/1000)</f>
        <v/>
      </c>
      <c r="N28" s="45" t="str">
        <f aca="false">IF(D28&gt;0,D28*G28/1000,"")</f>
        <v/>
      </c>
      <c r="O28" s="46" t="str">
        <f aca="false">IF(N28="","",N28/M28)</f>
        <v/>
      </c>
      <c r="P28" s="47"/>
      <c r="Q28" s="48" t="str">
        <f aca="false">IF(M28="","",$C$10*$M28/7)</f>
        <v/>
      </c>
      <c r="R28" s="49" t="str">
        <f aca="false">IF(M28="","",$C$10*$M28)</f>
        <v/>
      </c>
      <c r="S28" s="49" t="str">
        <f aca="false">IF(M28="","",Q28*30)</f>
        <v/>
      </c>
      <c r="T28" s="50" t="str">
        <f aca="false">IF(M28="","",52.2*R28)</f>
        <v/>
      </c>
      <c r="U28" s="51"/>
      <c r="V28" s="48" t="str">
        <f aca="false">IF(N28="","",$C$10*$N28/7)</f>
        <v/>
      </c>
      <c r="W28" s="49" t="str">
        <f aca="false">IF(N28="","",$C$10*$N28)</f>
        <v/>
      </c>
      <c r="X28" s="49" t="str">
        <f aca="false">IF(N28="","",V28*30)</f>
        <v/>
      </c>
      <c r="Y28" s="50" t="str">
        <f aca="false">IF(N28="","",52.2*W28)</f>
        <v/>
      </c>
    </row>
    <row r="29" customFormat="false" ht="14" hidden="false" customHeight="false" outlineLevel="0" collapsed="false">
      <c r="B29" s="35" t="s">
        <v>37</v>
      </c>
      <c r="C29" s="36" t="n">
        <v>45</v>
      </c>
      <c r="D29" s="37" t="n">
        <v>1</v>
      </c>
      <c r="E29" s="38"/>
      <c r="F29" s="39" t="n">
        <v>100</v>
      </c>
      <c r="G29" s="40" t="n">
        <f aca="false">IF(F29&gt;0,(24*7)-F29,"")</f>
        <v>68</v>
      </c>
      <c r="I29" s="41"/>
      <c r="J29" s="42"/>
      <c r="K29" s="43" t="str">
        <f aca="false">IF(I29="","",I29/J29*1000)</f>
        <v/>
      </c>
      <c r="L29" s="40"/>
      <c r="M29" s="44" t="n">
        <f aca="false">IF(C29="","",(C29*F29+D29*G29)/1000)</f>
        <v>4.568</v>
      </c>
      <c r="N29" s="45" t="n">
        <f aca="false">IF(D29&gt;0,D29*G29/1000,"")</f>
        <v>0.068</v>
      </c>
      <c r="O29" s="46" t="n">
        <f aca="false">IF(N29="","",N29/M29)</f>
        <v>0.0148861646234676</v>
      </c>
      <c r="P29" s="47"/>
      <c r="Q29" s="48" t="n">
        <f aca="false">IF(M29="","",$C$10*$M29/7)</f>
        <v>0.04568</v>
      </c>
      <c r="R29" s="49" t="n">
        <f aca="false">IF(M29="","",$C$10*$M29)</f>
        <v>0.31976</v>
      </c>
      <c r="S29" s="49" t="n">
        <f aca="false">IF(M29="","",Q29*30)</f>
        <v>1.3704</v>
      </c>
      <c r="T29" s="50" t="n">
        <f aca="false">IF(M29="","",52.2*R29)</f>
        <v>16.691472</v>
      </c>
      <c r="U29" s="51"/>
      <c r="V29" s="48" t="n">
        <f aca="false">IF(N29="","",$C$10*$N29/7)</f>
        <v>0.00068</v>
      </c>
      <c r="W29" s="49" t="n">
        <f aca="false">IF(N29="","",$C$10*$N29)</f>
        <v>0.00476</v>
      </c>
      <c r="X29" s="49" t="n">
        <f aca="false">IF(N29="","",V29*30)</f>
        <v>0.0204</v>
      </c>
      <c r="Y29" s="50" t="n">
        <f aca="false">IF(N29="","",52.2*W29)</f>
        <v>0.248472</v>
      </c>
    </row>
    <row r="30" customFormat="false" ht="14" hidden="false" customHeight="false" outlineLevel="0" collapsed="false">
      <c r="B30" s="65" t="s">
        <v>38</v>
      </c>
      <c r="C30" s="23"/>
      <c r="D30" s="23"/>
      <c r="E30" s="23"/>
      <c r="F30" s="23"/>
      <c r="G30" s="53"/>
      <c r="H30" s="24"/>
      <c r="I30" s="54"/>
      <c r="J30" s="55"/>
      <c r="K30" s="56"/>
      <c r="L30" s="53"/>
      <c r="M30" s="57" t="str">
        <f aca="false">IF(C30="","",(C30*F30+D30*G30)/1000)</f>
        <v/>
      </c>
      <c r="N30" s="58" t="str">
        <f aca="false">IF(D30&gt;0,D30*G30/1000,"")</f>
        <v/>
      </c>
      <c r="O30" s="59" t="str">
        <f aca="false">IF(N30="","",N30/M30)</f>
        <v/>
      </c>
      <c r="P30" s="60"/>
      <c r="Q30" s="61" t="str">
        <f aca="false">IF(M30="","",$C$10*$M30/7)</f>
        <v/>
      </c>
      <c r="R30" s="62" t="str">
        <f aca="false">IF(M30="","",$C$10*$M30)</f>
        <v/>
      </c>
      <c r="S30" s="62" t="str">
        <f aca="false">IF(M30="","",Q30*30)</f>
        <v/>
      </c>
      <c r="T30" s="63" t="str">
        <f aca="false">IF(M30="","",52.2*R30)</f>
        <v/>
      </c>
      <c r="U30" s="64"/>
      <c r="V30" s="61" t="str">
        <f aca="false">IF(N30="","",$C$10*$N30/7)</f>
        <v/>
      </c>
      <c r="W30" s="62" t="str">
        <f aca="false">IF(N30="","",$C$10*$N30)</f>
        <v/>
      </c>
      <c r="X30" s="62" t="str">
        <f aca="false">IF(N30="","",V30*30)</f>
        <v/>
      </c>
      <c r="Y30" s="63" t="str">
        <f aca="false">IF(N30="","",52.2*W30)</f>
        <v/>
      </c>
    </row>
    <row r="31" customFormat="false" ht="14" hidden="false" customHeight="false" outlineLevel="0" collapsed="false">
      <c r="B31" s="35" t="s">
        <v>39</v>
      </c>
      <c r="C31" s="36"/>
      <c r="D31" s="37"/>
      <c r="E31" s="38"/>
      <c r="F31" s="39"/>
      <c r="G31" s="40" t="str">
        <f aca="false">IF(F31&gt;0,(24*7)-F31,"")</f>
        <v/>
      </c>
      <c r="I31" s="41"/>
      <c r="J31" s="42"/>
      <c r="K31" s="43" t="str">
        <f aca="false">IF(I31="","",I31/J31*1000)</f>
        <v/>
      </c>
      <c r="L31" s="40"/>
      <c r="M31" s="44" t="str">
        <f aca="false">IF(C31="","",(C31*F31+D31*G31)/1000)</f>
        <v/>
      </c>
      <c r="N31" s="45" t="str">
        <f aca="false">IF(D31&gt;0,D31*G31/1000,"")</f>
        <v/>
      </c>
      <c r="O31" s="46" t="str">
        <f aca="false">IF(N31="","",N31/M31)</f>
        <v/>
      </c>
      <c r="P31" s="47"/>
      <c r="Q31" s="48" t="str">
        <f aca="false">IF(M31="","",$C$10*$M31/7)</f>
        <v/>
      </c>
      <c r="R31" s="49" t="str">
        <f aca="false">IF(M31="","",$C$10*$M31)</f>
        <v/>
      </c>
      <c r="S31" s="49" t="str">
        <f aca="false">IF(M31="","",Q31*30)</f>
        <v/>
      </c>
      <c r="T31" s="50" t="str">
        <f aca="false">IF(M31="","",52.2*R31)</f>
        <v/>
      </c>
      <c r="U31" s="51"/>
      <c r="V31" s="48" t="str">
        <f aca="false">IF(N31="","",$C$10*$N31/7)</f>
        <v/>
      </c>
      <c r="W31" s="49" t="str">
        <f aca="false">IF(N31="","",$C$10*$N31)</f>
        <v/>
      </c>
      <c r="X31" s="49" t="str">
        <f aca="false">IF(N31="","",V31*30)</f>
        <v/>
      </c>
      <c r="Y31" s="50" t="str">
        <f aca="false">IF(N31="","",52.2*W31)</f>
        <v/>
      </c>
    </row>
    <row r="32" customFormat="false" ht="14" hidden="false" customHeight="false" outlineLevel="0" collapsed="false">
      <c r="B32" s="35" t="s">
        <v>40</v>
      </c>
      <c r="C32" s="36"/>
      <c r="D32" s="37"/>
      <c r="E32" s="38"/>
      <c r="F32" s="39"/>
      <c r="G32" s="40" t="str">
        <f aca="false">IF(F32&gt;0,(24*7)-F32,"")</f>
        <v/>
      </c>
      <c r="I32" s="41"/>
      <c r="J32" s="42"/>
      <c r="K32" s="43" t="str">
        <f aca="false">IF(I32="","",I32/J32*1000)</f>
        <v/>
      </c>
      <c r="L32" s="40"/>
      <c r="M32" s="44" t="str">
        <f aca="false">IF(C32="","",(C32*F32+D32*G32)/1000)</f>
        <v/>
      </c>
      <c r="N32" s="45" t="str">
        <f aca="false">IF(D32&gt;0,D32*G32/1000,"")</f>
        <v/>
      </c>
      <c r="O32" s="46" t="str">
        <f aca="false">IF(N32="","",N32/M32)</f>
        <v/>
      </c>
      <c r="P32" s="47"/>
      <c r="Q32" s="48" t="str">
        <f aca="false">IF(M32="","",$C$10*$M32/7)</f>
        <v/>
      </c>
      <c r="R32" s="49" t="str">
        <f aca="false">IF(M32="","",$C$10*$M32)</f>
        <v/>
      </c>
      <c r="S32" s="49" t="str">
        <f aca="false">IF(M32="","",Q32*30)</f>
        <v/>
      </c>
      <c r="T32" s="50" t="str">
        <f aca="false">IF(M32="","",52.2*R32)</f>
        <v/>
      </c>
      <c r="U32" s="51"/>
      <c r="V32" s="48" t="str">
        <f aca="false">IF(N32="","",$C$10*$N32/7)</f>
        <v/>
      </c>
      <c r="W32" s="49" t="str">
        <f aca="false">IF(N32="","",$C$10*$N32)</f>
        <v/>
      </c>
      <c r="X32" s="49" t="str">
        <f aca="false">IF(N32="","",V32*30)</f>
        <v/>
      </c>
      <c r="Y32" s="50" t="str">
        <f aca="false">IF(N32="","",52.2*W32)</f>
        <v/>
      </c>
    </row>
    <row r="33" customFormat="false" ht="14" hidden="false" customHeight="false" outlineLevel="0" collapsed="false">
      <c r="B33" s="35" t="s">
        <v>41</v>
      </c>
      <c r="C33" s="36"/>
      <c r="D33" s="37"/>
      <c r="E33" s="38"/>
      <c r="F33" s="39"/>
      <c r="G33" s="40" t="str">
        <f aca="false">IF(F33&gt;0,(24*7)-F33,"")</f>
        <v/>
      </c>
      <c r="I33" s="41"/>
      <c r="J33" s="42"/>
      <c r="K33" s="43" t="str">
        <f aca="false">IF(I33="","",I33/J33*1000)</f>
        <v/>
      </c>
      <c r="L33" s="40"/>
      <c r="M33" s="44" t="str">
        <f aca="false">IF(C33="","",(C33*F33+D33*G33)/1000)</f>
        <v/>
      </c>
      <c r="N33" s="45" t="str">
        <f aca="false">IF(D33&gt;0,D33*G33/1000,"")</f>
        <v/>
      </c>
      <c r="O33" s="46" t="str">
        <f aca="false">IF(N33="","",N33/M33)</f>
        <v/>
      </c>
      <c r="P33" s="47"/>
      <c r="Q33" s="48" t="str">
        <f aca="false">IF(M33="","",$C$10*$M33/7)</f>
        <v/>
      </c>
      <c r="R33" s="49" t="str">
        <f aca="false">IF(M33="","",$C$10*$M33)</f>
        <v/>
      </c>
      <c r="S33" s="49" t="str">
        <f aca="false">IF(M33="","",Q33*30)</f>
        <v/>
      </c>
      <c r="T33" s="50" t="str">
        <f aca="false">IF(M33="","",52.2*R33)</f>
        <v/>
      </c>
      <c r="U33" s="51"/>
      <c r="V33" s="48" t="str">
        <f aca="false">IF(N33="","",$C$10*$N33/7)</f>
        <v/>
      </c>
      <c r="W33" s="49" t="str">
        <f aca="false">IF(N33="","",$C$10*$N33)</f>
        <v/>
      </c>
      <c r="X33" s="49" t="str">
        <f aca="false">IF(N33="","",V33*30)</f>
        <v/>
      </c>
      <c r="Y33" s="50" t="str">
        <f aca="false">IF(N33="","",52.2*W33)</f>
        <v/>
      </c>
    </row>
    <row r="34" customFormat="false" ht="15" hidden="false" customHeight="false" outlineLevel="0" collapsed="false">
      <c r="B34" s="35" t="s">
        <v>42</v>
      </c>
      <c r="C34" s="36"/>
      <c r="D34" s="37"/>
      <c r="E34" s="38"/>
      <c r="F34" s="39"/>
      <c r="G34" s="40" t="str">
        <f aca="false">IF(F34&gt;0,(24*7)-F34,"")</f>
        <v/>
      </c>
      <c r="I34" s="66"/>
      <c r="J34" s="67"/>
      <c r="K34" s="68" t="str">
        <f aca="false">IF(I34="","",I34/J34*1000)</f>
        <v/>
      </c>
      <c r="L34" s="40"/>
      <c r="M34" s="69" t="str">
        <f aca="false">IF(C34="","",(C34*F34+D34*G34)/1000)</f>
        <v/>
      </c>
      <c r="N34" s="70" t="str">
        <f aca="false">IF(D34&gt;0,D34*G34/1000,"")</f>
        <v/>
      </c>
      <c r="O34" s="71" t="str">
        <f aca="false">IF(N34="","",N34/M34)</f>
        <v/>
      </c>
      <c r="P34" s="47"/>
      <c r="Q34" s="72" t="str">
        <f aca="false">IF(M34="","",$C$10*$M34/7)</f>
        <v/>
      </c>
      <c r="R34" s="73" t="str">
        <f aca="false">IF(M34="","",$C$10*$M34)</f>
        <v/>
      </c>
      <c r="S34" s="73" t="str">
        <f aca="false">IF(M34="","",Q34*30)</f>
        <v/>
      </c>
      <c r="T34" s="74" t="str">
        <f aca="false">IF(M34="","",52.2*R34)</f>
        <v/>
      </c>
      <c r="U34" s="51"/>
      <c r="V34" s="72" t="str">
        <f aca="false">IF(N34="","",$C$10*$N34/7)</f>
        <v/>
      </c>
      <c r="W34" s="73" t="str">
        <f aca="false">IF(N34="","",$C$10*$N34)</f>
        <v/>
      </c>
      <c r="X34" s="73" t="str">
        <f aca="false">IF(N34="","",V34*30)</f>
        <v/>
      </c>
      <c r="Y34" s="74" t="str">
        <f aca="false">IF(N34="","",52.2*W34)</f>
        <v/>
      </c>
    </row>
    <row r="35" customFormat="false" ht="15" hidden="false" customHeight="false" outlineLevel="0" collapsed="false">
      <c r="I35" s="75"/>
      <c r="J35" s="75"/>
      <c r="K35" s="47"/>
      <c r="L35" s="47"/>
      <c r="M35" s="47"/>
      <c r="N35" s="47"/>
      <c r="O35" s="47"/>
      <c r="P35" s="47"/>
      <c r="Q35" s="51"/>
      <c r="R35" s="51"/>
      <c r="S35" s="51"/>
      <c r="T35" s="51"/>
      <c r="U35" s="51"/>
      <c r="V35" s="51"/>
      <c r="W35" s="51"/>
      <c r="X35" s="51"/>
      <c r="Y35" s="51"/>
    </row>
    <row r="36" customFormat="false" ht="14" hidden="false" customHeight="false" outlineLevel="0" collapsed="false">
      <c r="B36" s="76" t="s">
        <v>43</v>
      </c>
      <c r="C36" s="77"/>
      <c r="K36" s="47"/>
      <c r="L36" s="47"/>
      <c r="M36" s="78" t="n">
        <f aca="false">SUM(M15:M34)</f>
        <v>21.101</v>
      </c>
      <c r="N36" s="79" t="n">
        <f aca="false">SUM(N15:N34)</f>
        <v>3.091</v>
      </c>
      <c r="O36" s="80" t="n">
        <f aca="false">IF(N36&gt;0,N36/M36,0)</f>
        <v>0.146485948533245</v>
      </c>
      <c r="P36" s="47"/>
      <c r="Q36" s="51" t="n">
        <f aca="false">SUM(Q15:Q34)</f>
        <v>0.21101</v>
      </c>
      <c r="R36" s="51" t="n">
        <f aca="false">SUM(R$16:R$20)+SUM(R$22:R$25)+SUM(R$27:R$34)</f>
        <v>1.47707</v>
      </c>
      <c r="S36" s="51" t="n">
        <f aca="false">SUM(S$16:S$20)+SUM(S$22:S$25)+SUM(S$27:S$34)</f>
        <v>6.3303</v>
      </c>
      <c r="T36" s="51" t="n">
        <f aca="false">SUM(T$16:T$20)+SUM(T$22:T$25)+SUM(T$27:T$34)</f>
        <v>77.103054</v>
      </c>
      <c r="U36" s="51" t="n">
        <f aca="false">SUM(U$16:U$20)+SUM(U$22:U$25)+SUM(U$27:U$34)</f>
        <v>0</v>
      </c>
      <c r="V36" s="51" t="n">
        <f aca="false">SUM(V$16:V$20)+SUM(V$22:V$25)+SUM(V$27:V$34)</f>
        <v>0.03091</v>
      </c>
      <c r="W36" s="51" t="n">
        <f aca="false">SUM(W$16:W$20)+SUM(W$22:W$25)+SUM(W$27:W$34)</f>
        <v>0.21637</v>
      </c>
      <c r="X36" s="51" t="n">
        <f aca="false">SUM(X$16:X$20)+SUM(X$22:X$25)+SUM(X$27:X$34)</f>
        <v>0.9273</v>
      </c>
      <c r="Y36" s="51" t="n">
        <f aca="false">SUM(Y$16:Y$20)+SUM(Y$22:Y$25)+SUM(Y$27:Y$34)</f>
        <v>11.294514</v>
      </c>
    </row>
    <row r="38" customFormat="false" ht="14" hidden="false" customHeight="false" outlineLevel="0" collapsed="false">
      <c r="G38" s="81"/>
      <c r="H38" s="81"/>
      <c r="I38" s="81"/>
      <c r="J38" s="81"/>
      <c r="K38" s="81"/>
      <c r="L38" s="81"/>
      <c r="M38" s="81"/>
      <c r="N38" s="81"/>
      <c r="O38" s="81"/>
      <c r="P38" s="81"/>
      <c r="Q38" s="81"/>
      <c r="R38" s="81"/>
    </row>
    <row r="39" customFormat="false" ht="14" hidden="false" customHeight="false" outlineLevel="0" collapsed="false">
      <c r="G39" s="81"/>
      <c r="H39" s="81"/>
      <c r="I39" s="82"/>
      <c r="J39" s="82"/>
      <c r="K39" s="82"/>
      <c r="L39" s="82"/>
      <c r="M39" s="82"/>
      <c r="N39" s="82"/>
      <c r="O39" s="82"/>
      <c r="P39" s="82"/>
      <c r="Q39" s="81"/>
      <c r="R39" s="81"/>
    </row>
    <row r="40" customFormat="false" ht="14" hidden="false" customHeight="false" outlineLevel="0" collapsed="false">
      <c r="G40" s="81"/>
      <c r="H40" s="81"/>
      <c r="I40" s="15"/>
      <c r="J40" s="20"/>
      <c r="K40" s="20"/>
      <c r="L40" s="20"/>
      <c r="M40" s="15"/>
      <c r="N40" s="20"/>
      <c r="O40" s="20"/>
      <c r="P40" s="20"/>
      <c r="Q40" s="81"/>
      <c r="R40" s="81"/>
    </row>
    <row r="41" customFormat="false" ht="14" hidden="false" customHeight="false" outlineLevel="0" collapsed="false">
      <c r="G41" s="81"/>
      <c r="H41" s="81"/>
      <c r="I41" s="83"/>
      <c r="J41" s="83"/>
      <c r="K41" s="83"/>
      <c r="L41" s="83"/>
      <c r="M41" s="84"/>
      <c r="N41" s="84"/>
      <c r="O41" s="83"/>
      <c r="P41" s="81"/>
      <c r="Q41" s="81"/>
      <c r="R41" s="81"/>
    </row>
    <row r="42" customFormat="false" ht="14" hidden="false" customHeight="false" outlineLevel="0" collapsed="false">
      <c r="G42" s="81"/>
      <c r="H42" s="81"/>
      <c r="I42" s="83"/>
      <c r="J42" s="83"/>
      <c r="K42" s="83"/>
      <c r="L42" s="83"/>
      <c r="M42" s="83"/>
      <c r="N42" s="83"/>
      <c r="O42" s="83"/>
      <c r="P42" s="83"/>
      <c r="Q42" s="81"/>
      <c r="R42" s="81"/>
    </row>
    <row r="43" customFormat="false" ht="14" hidden="false" customHeight="false" outlineLevel="0" collapsed="false">
      <c r="G43" s="81"/>
      <c r="H43" s="81"/>
      <c r="I43" s="83"/>
      <c r="J43" s="83"/>
      <c r="K43" s="83"/>
      <c r="L43" s="83"/>
      <c r="M43" s="83"/>
      <c r="N43" s="83"/>
      <c r="O43" s="83"/>
      <c r="P43" s="83"/>
      <c r="Q43" s="81"/>
      <c r="R43" s="81"/>
    </row>
    <row r="44" customFormat="false" ht="14" hidden="false" customHeight="false" outlineLevel="0" collapsed="false">
      <c r="G44" s="81"/>
      <c r="H44" s="81"/>
      <c r="I44" s="83"/>
      <c r="J44" s="83"/>
      <c r="K44" s="83"/>
      <c r="L44" s="83"/>
      <c r="M44" s="83"/>
      <c r="N44" s="83"/>
      <c r="O44" s="83"/>
      <c r="P44" s="83"/>
      <c r="Q44" s="81"/>
      <c r="R44" s="81"/>
    </row>
    <row r="45" customFormat="false" ht="14" hidden="false" customHeight="false" outlineLevel="0" collapsed="false">
      <c r="G45" s="81"/>
      <c r="H45" s="81"/>
      <c r="I45" s="83"/>
      <c r="J45" s="83"/>
      <c r="K45" s="83"/>
      <c r="L45" s="83"/>
      <c r="M45" s="83"/>
      <c r="N45" s="83"/>
      <c r="O45" s="83"/>
      <c r="P45" s="83"/>
      <c r="Q45" s="81"/>
      <c r="R45" s="81"/>
    </row>
    <row r="46" customFormat="false" ht="14" hidden="false" customHeight="false" outlineLevel="0" collapsed="false">
      <c r="G46" s="81"/>
      <c r="H46" s="81"/>
      <c r="I46" s="83"/>
      <c r="J46" s="83"/>
      <c r="K46" s="83"/>
      <c r="L46" s="83"/>
      <c r="M46" s="83"/>
      <c r="N46" s="83"/>
      <c r="O46" s="83"/>
      <c r="P46" s="83"/>
      <c r="Q46" s="81"/>
      <c r="R46" s="81"/>
    </row>
    <row r="47" customFormat="false" ht="14" hidden="false" customHeight="false" outlineLevel="0" collapsed="false">
      <c r="G47" s="81"/>
      <c r="H47" s="81"/>
      <c r="I47" s="83"/>
      <c r="J47" s="83"/>
      <c r="K47" s="83"/>
      <c r="L47" s="83"/>
      <c r="M47" s="83"/>
      <c r="N47" s="83"/>
      <c r="O47" s="83"/>
      <c r="P47" s="83"/>
      <c r="Q47" s="81"/>
      <c r="R47" s="81"/>
    </row>
    <row r="48" customFormat="false" ht="14" hidden="false" customHeight="false" outlineLevel="0" collapsed="false">
      <c r="G48" s="81"/>
      <c r="H48" s="81"/>
      <c r="I48" s="83"/>
      <c r="J48" s="83"/>
      <c r="K48" s="83"/>
      <c r="L48" s="83"/>
      <c r="M48" s="83"/>
      <c r="N48" s="83"/>
      <c r="O48" s="83"/>
      <c r="P48" s="83"/>
      <c r="Q48" s="81"/>
      <c r="R48" s="81"/>
    </row>
    <row r="49" customFormat="false" ht="14" hidden="false" customHeight="false" outlineLevel="0" collapsed="false">
      <c r="G49" s="81"/>
      <c r="H49" s="81"/>
      <c r="I49" s="83"/>
      <c r="J49" s="83"/>
      <c r="K49" s="83"/>
      <c r="L49" s="83"/>
      <c r="M49" s="83"/>
      <c r="N49" s="83"/>
      <c r="O49" s="83"/>
      <c r="P49" s="83"/>
      <c r="Q49" s="81"/>
      <c r="R49" s="81"/>
    </row>
    <row r="50" customFormat="false" ht="14" hidden="false" customHeight="false" outlineLevel="0" collapsed="false">
      <c r="G50" s="81"/>
      <c r="H50" s="81"/>
      <c r="I50" s="83"/>
      <c r="J50" s="83"/>
      <c r="K50" s="83"/>
      <c r="L50" s="83"/>
      <c r="M50" s="83"/>
      <c r="N50" s="83"/>
      <c r="O50" s="83"/>
      <c r="P50" s="83"/>
      <c r="Q50" s="81"/>
      <c r="R50" s="81"/>
    </row>
    <row r="51" customFormat="false" ht="14" hidden="false" customHeight="false" outlineLevel="0" collapsed="false">
      <c r="G51" s="81"/>
      <c r="H51" s="81"/>
      <c r="I51" s="83"/>
      <c r="J51" s="83"/>
      <c r="K51" s="83"/>
      <c r="L51" s="83"/>
      <c r="M51" s="83"/>
      <c r="N51" s="83"/>
      <c r="O51" s="83"/>
      <c r="P51" s="83"/>
      <c r="Q51" s="81"/>
      <c r="R51" s="81"/>
    </row>
    <row r="52" customFormat="false" ht="14" hidden="false" customHeight="false" outlineLevel="0" collapsed="false">
      <c r="G52" s="81"/>
      <c r="H52" s="81"/>
      <c r="I52" s="83"/>
      <c r="J52" s="83"/>
      <c r="K52" s="83"/>
      <c r="L52" s="83"/>
      <c r="M52" s="83"/>
      <c r="N52" s="83"/>
      <c r="O52" s="83"/>
      <c r="P52" s="83"/>
      <c r="Q52" s="81"/>
      <c r="R52" s="81"/>
    </row>
    <row r="53" customFormat="false" ht="14" hidden="false" customHeight="false" outlineLevel="0" collapsed="false">
      <c r="G53" s="81"/>
      <c r="H53" s="81"/>
      <c r="I53" s="83"/>
      <c r="J53" s="83"/>
      <c r="K53" s="83"/>
      <c r="L53" s="83"/>
      <c r="M53" s="83"/>
      <c r="N53" s="83"/>
      <c r="O53" s="83"/>
      <c r="P53" s="83"/>
      <c r="Q53" s="81"/>
      <c r="R53" s="81"/>
    </row>
    <row r="54" customFormat="false" ht="14" hidden="false" customHeight="false" outlineLevel="0" collapsed="false">
      <c r="G54" s="81"/>
      <c r="H54" s="81"/>
      <c r="I54" s="83"/>
      <c r="J54" s="83"/>
      <c r="K54" s="83"/>
      <c r="L54" s="83"/>
      <c r="M54" s="83"/>
      <c r="N54" s="83"/>
      <c r="O54" s="83"/>
      <c r="P54" s="83"/>
      <c r="Q54" s="81"/>
      <c r="R54" s="81"/>
    </row>
    <row r="55" customFormat="false" ht="14" hidden="false" customHeight="false" outlineLevel="0" collapsed="false">
      <c r="G55" s="81"/>
      <c r="H55" s="81"/>
      <c r="I55" s="83"/>
      <c r="J55" s="83"/>
      <c r="K55" s="83"/>
      <c r="L55" s="83"/>
      <c r="M55" s="83"/>
      <c r="N55" s="83"/>
      <c r="O55" s="83"/>
      <c r="P55" s="83"/>
      <c r="Q55" s="81"/>
      <c r="R55" s="81"/>
    </row>
    <row r="56" customFormat="false" ht="14" hidden="false" customHeight="false" outlineLevel="0" collapsed="false">
      <c r="G56" s="81"/>
      <c r="H56" s="81"/>
      <c r="I56" s="83"/>
      <c r="J56" s="83"/>
      <c r="K56" s="83"/>
      <c r="L56" s="83"/>
      <c r="M56" s="83"/>
      <c r="N56" s="83"/>
      <c r="O56" s="83"/>
      <c r="P56" s="83"/>
      <c r="Q56" s="81"/>
      <c r="R56" s="81"/>
    </row>
    <row r="57" customFormat="false" ht="14" hidden="false" customHeight="false" outlineLevel="0" collapsed="false">
      <c r="G57" s="81"/>
      <c r="H57" s="81"/>
      <c r="I57" s="83"/>
      <c r="J57" s="83"/>
      <c r="K57" s="83"/>
      <c r="L57" s="83"/>
      <c r="M57" s="83"/>
      <c r="N57" s="83"/>
      <c r="O57" s="83"/>
      <c r="P57" s="83"/>
      <c r="Q57" s="81"/>
      <c r="R57" s="81"/>
    </row>
    <row r="58" customFormat="false" ht="14" hidden="false" customHeight="false" outlineLevel="0" collapsed="false">
      <c r="G58" s="81"/>
      <c r="H58" s="81"/>
      <c r="I58" s="83"/>
      <c r="J58" s="83"/>
      <c r="K58" s="83"/>
      <c r="L58" s="83"/>
      <c r="M58" s="83"/>
      <c r="N58" s="83"/>
      <c r="O58" s="83"/>
      <c r="P58" s="83"/>
      <c r="Q58" s="81"/>
      <c r="R58" s="81"/>
    </row>
    <row r="59" customFormat="false" ht="14" hidden="false" customHeight="false" outlineLevel="0" collapsed="false">
      <c r="G59" s="81"/>
      <c r="H59" s="81"/>
      <c r="I59" s="83"/>
      <c r="J59" s="83"/>
      <c r="K59" s="83"/>
      <c r="L59" s="83"/>
      <c r="M59" s="83"/>
      <c r="N59" s="83"/>
      <c r="O59" s="83"/>
      <c r="P59" s="83"/>
      <c r="Q59" s="81"/>
      <c r="R59" s="81"/>
    </row>
    <row r="60" customFormat="false" ht="14" hidden="false" customHeight="false" outlineLevel="0" collapsed="false">
      <c r="G60" s="81"/>
      <c r="H60" s="81"/>
      <c r="I60" s="83"/>
      <c r="J60" s="83"/>
      <c r="K60" s="83"/>
      <c r="L60" s="83"/>
      <c r="M60" s="83"/>
      <c r="N60" s="83"/>
      <c r="O60" s="83"/>
      <c r="P60" s="83"/>
      <c r="Q60" s="81"/>
      <c r="R60" s="81"/>
    </row>
    <row r="61" customFormat="false" ht="14" hidden="false" customHeight="false" outlineLevel="0" collapsed="false">
      <c r="G61" s="81"/>
      <c r="H61" s="81"/>
      <c r="I61" s="83"/>
      <c r="J61" s="83"/>
      <c r="K61" s="81"/>
      <c r="L61" s="81"/>
      <c r="M61" s="81"/>
      <c r="N61" s="81"/>
      <c r="O61" s="81"/>
      <c r="P61" s="81"/>
      <c r="Q61" s="81"/>
      <c r="R61" s="81"/>
    </row>
    <row r="62" customFormat="false" ht="14" hidden="false" customHeight="false" outlineLevel="0" collapsed="false">
      <c r="G62" s="81"/>
      <c r="H62" s="81"/>
      <c r="I62" s="83"/>
      <c r="J62" s="83"/>
      <c r="K62" s="83"/>
      <c r="L62" s="83"/>
      <c r="M62" s="83"/>
      <c r="N62" s="83"/>
      <c r="O62" s="83"/>
      <c r="P62" s="83"/>
      <c r="Q62" s="81"/>
      <c r="R62" s="81"/>
    </row>
    <row r="63" customFormat="false" ht="14" hidden="false" customHeight="false" outlineLevel="0" collapsed="false">
      <c r="G63" s="81"/>
      <c r="H63" s="81"/>
      <c r="I63" s="81"/>
      <c r="J63" s="81"/>
      <c r="K63" s="81"/>
      <c r="L63" s="81"/>
      <c r="M63" s="81"/>
      <c r="N63" s="81"/>
      <c r="O63" s="81"/>
      <c r="P63" s="81"/>
      <c r="Q63" s="81"/>
      <c r="R63" s="81"/>
    </row>
  </sheetData>
  <sheetProtection sheet="true" password="f087" objects="true" scenarios="true"/>
  <mergeCells count="9">
    <mergeCell ref="B5:L8"/>
    <mergeCell ref="C13:D13"/>
    <mergeCell ref="F13:G13"/>
    <mergeCell ref="I13:K13"/>
    <mergeCell ref="M13:O13"/>
    <mergeCell ref="Q13:T13"/>
    <mergeCell ref="V13:Y13"/>
    <mergeCell ref="I39:L39"/>
    <mergeCell ref="M39:P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5:10:55Z</dcterms:created>
  <dc:creator>awebb</dc:creator>
  <dc:description/>
  <dc:language>en-US</dc:language>
  <cp:lastModifiedBy>Westside Community Schools</cp:lastModifiedBy>
  <cp:lastPrinted>2010-05-29T03:23:07Z</cp:lastPrinted>
  <dcterms:modified xsi:type="dcterms:W3CDTF">2010-07-20T21:46:40Z</dcterms:modified>
  <cp:revision>0</cp:revision>
  <dc:subject/>
  <dc:title/>
</cp:coreProperties>
</file>