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grays" sheetId="1" state="visible" r:id="rId2"/>
    <sheet name="8gra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mage in 16 grays - grayscale</t>
  </si>
  <si>
    <t xml:space="preserve">Image in 8 grays - graysc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1"/>
      <color rgb="FF99CC00"/>
      <name val="Calibri"/>
      <family val="2"/>
    </font>
    <font>
      <b val="true"/>
      <sz val="11"/>
      <color rgb="FF99CC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920</xdr:colOff>
      <xdr:row>1</xdr:row>
      <xdr:rowOff>9000</xdr:rowOff>
    </xdr:from>
    <xdr:to>
      <xdr:col>27</xdr:col>
      <xdr:colOff>50040</xdr:colOff>
      <xdr:row>17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33320" y="570960"/>
          <a:ext cx="6397920" cy="61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2400</xdr:colOff>
      <xdr:row>1</xdr:row>
      <xdr:rowOff>9000</xdr:rowOff>
    </xdr:from>
    <xdr:to>
      <xdr:col>27</xdr:col>
      <xdr:colOff>20520</xdr:colOff>
      <xdr:row>17</xdr:row>
      <xdr:rowOff>28440</xdr:rowOff>
    </xdr:to>
    <xdr:pic>
      <xdr:nvPicPr>
        <xdr:cNvPr id="1" name="Picture 2" descr="Inline image 1"/>
        <xdr:cNvPicPr/>
      </xdr:nvPicPr>
      <xdr:blipFill>
        <a:blip r:embed="rId2"/>
        <a:srcRect l="0" t="0" r="10940" b="10920"/>
        <a:stretch/>
      </xdr:blipFill>
      <xdr:spPr>
        <a:xfrm>
          <a:off x="7003800" y="570960"/>
          <a:ext cx="639792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4840</xdr:colOff>
      <xdr:row>0</xdr:row>
      <xdr:rowOff>437400</xdr:rowOff>
    </xdr:from>
    <xdr:to>
      <xdr:col>27</xdr:col>
      <xdr:colOff>415440</xdr:colOff>
      <xdr:row>16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16240" y="437400"/>
          <a:ext cx="6980400" cy="68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6" min="1" style="0" width="5.71"/>
  </cols>
  <sheetData>
    <row r="1" customFormat="false" ht="44.25" hidden="false" customHeight="true" outlineLevel="0" collapsed="false">
      <c r="A1" s="1" t="s">
        <v>0</v>
      </c>
    </row>
    <row r="2" s="3" customFormat="true" ht="30" hidden="false" customHeight="true" outlineLevel="0" collapsed="false">
      <c r="A2" s="2" t="n">
        <v>79</v>
      </c>
      <c r="B2" s="2" t="n">
        <v>47</v>
      </c>
      <c r="C2" s="2" t="n">
        <v>47</v>
      </c>
      <c r="D2" s="2" t="n">
        <v>47</v>
      </c>
      <c r="E2" s="2" t="n">
        <v>63</v>
      </c>
      <c r="F2" s="2" t="n">
        <v>63</v>
      </c>
      <c r="G2" s="2" t="n">
        <v>63</v>
      </c>
      <c r="H2" s="2" t="n">
        <v>63</v>
      </c>
      <c r="I2" s="2" t="n">
        <v>63</v>
      </c>
      <c r="J2" s="2" t="n">
        <v>63</v>
      </c>
      <c r="K2" s="2" t="n">
        <v>95</v>
      </c>
      <c r="L2" s="2" t="n">
        <v>95</v>
      </c>
      <c r="M2" s="2" t="n">
        <v>95</v>
      </c>
      <c r="N2" s="2" t="n">
        <v>95</v>
      </c>
      <c r="O2" s="2" t="n">
        <v>95</v>
      </c>
      <c r="P2" s="2" t="n">
        <v>63</v>
      </c>
    </row>
    <row r="3" s="3" customFormat="true" ht="30" hidden="false" customHeight="true" outlineLevel="0" collapsed="false">
      <c r="A3" s="2" t="n">
        <v>79</v>
      </c>
      <c r="B3" s="2" t="n">
        <v>79</v>
      </c>
      <c r="C3" s="2" t="n">
        <v>79</v>
      </c>
      <c r="D3" s="2" t="n">
        <v>63</v>
      </c>
      <c r="E3" s="2" t="n">
        <v>239</v>
      </c>
      <c r="F3" s="2" t="n">
        <v>255</v>
      </c>
      <c r="G3" s="2" t="n">
        <v>255</v>
      </c>
      <c r="H3" s="2" t="n">
        <v>255</v>
      </c>
      <c r="I3" s="2" t="n">
        <v>255</v>
      </c>
      <c r="J3" s="2" t="n">
        <v>255</v>
      </c>
      <c r="K3" s="2" t="n">
        <v>95</v>
      </c>
      <c r="L3" s="2" t="n">
        <v>95</v>
      </c>
      <c r="M3" s="2" t="n">
        <v>95</v>
      </c>
      <c r="N3" s="2" t="n">
        <v>95</v>
      </c>
      <c r="O3" s="2" t="n">
        <v>95</v>
      </c>
      <c r="P3" s="2" t="n">
        <v>95</v>
      </c>
    </row>
    <row r="4" s="3" customFormat="true" ht="30" hidden="false" customHeight="true" outlineLevel="0" collapsed="false">
      <c r="A4" s="2" t="n">
        <v>239</v>
      </c>
      <c r="B4" s="2" t="n">
        <v>239</v>
      </c>
      <c r="C4" s="2" t="n">
        <v>239</v>
      </c>
      <c r="D4" s="2" t="n">
        <v>239</v>
      </c>
      <c r="E4" s="2" t="n">
        <v>239</v>
      </c>
      <c r="F4" s="2" t="n">
        <v>239</v>
      </c>
      <c r="G4" s="2" t="n">
        <v>255</v>
      </c>
      <c r="H4" s="2" t="n">
        <v>255</v>
      </c>
      <c r="I4" s="2" t="n">
        <v>255</v>
      </c>
      <c r="J4" s="2" t="n">
        <v>255</v>
      </c>
      <c r="K4" s="2" t="n">
        <v>255</v>
      </c>
      <c r="L4" s="2" t="n">
        <v>255</v>
      </c>
      <c r="M4" s="2" t="n">
        <v>255</v>
      </c>
      <c r="N4" s="2" t="n">
        <v>255</v>
      </c>
      <c r="O4" s="2" t="n">
        <v>255</v>
      </c>
      <c r="P4" s="2" t="n">
        <v>95</v>
      </c>
    </row>
    <row r="5" s="3" customFormat="true" ht="30" hidden="false" customHeight="true" outlineLevel="0" collapsed="false">
      <c r="A5" s="2" t="n">
        <v>239</v>
      </c>
      <c r="B5" s="2" t="n">
        <v>239</v>
      </c>
      <c r="C5" s="2" t="n">
        <v>239</v>
      </c>
      <c r="D5" s="2" t="n">
        <v>239</v>
      </c>
      <c r="E5" s="2" t="n">
        <v>239</v>
      </c>
      <c r="F5" s="2" t="n">
        <v>239</v>
      </c>
      <c r="G5" s="2" t="n">
        <v>239</v>
      </c>
      <c r="H5" s="2" t="n">
        <v>255</v>
      </c>
      <c r="I5" s="2" t="n">
        <v>239</v>
      </c>
      <c r="J5" s="2" t="n">
        <v>239</v>
      </c>
      <c r="K5" s="2" t="n">
        <v>239</v>
      </c>
      <c r="L5" s="2" t="n">
        <v>239</v>
      </c>
      <c r="M5" s="2" t="n">
        <v>239</v>
      </c>
      <c r="N5" s="2" t="n">
        <v>239</v>
      </c>
      <c r="O5" s="2" t="n">
        <v>255</v>
      </c>
      <c r="P5" s="2" t="n">
        <v>239</v>
      </c>
    </row>
    <row r="6" s="3" customFormat="true" ht="30" hidden="false" customHeight="true" outlineLevel="0" collapsed="false">
      <c r="A6" s="2" t="n">
        <v>79</v>
      </c>
      <c r="B6" s="2" t="n">
        <v>239</v>
      </c>
      <c r="C6" s="2" t="n">
        <v>239</v>
      </c>
      <c r="D6" s="2" t="n">
        <v>159</v>
      </c>
      <c r="E6" s="2" t="n">
        <v>159</v>
      </c>
      <c r="F6" s="2" t="n">
        <v>159</v>
      </c>
      <c r="G6" s="2" t="n">
        <v>159</v>
      </c>
      <c r="H6" s="2" t="n">
        <v>239</v>
      </c>
      <c r="I6" s="2" t="n">
        <v>191</v>
      </c>
      <c r="J6" s="2" t="n">
        <v>191</v>
      </c>
      <c r="K6" s="2" t="n">
        <v>159</v>
      </c>
      <c r="L6" s="2" t="n">
        <v>159</v>
      </c>
      <c r="M6" s="2" t="n">
        <v>159</v>
      </c>
      <c r="N6" s="2" t="n">
        <v>79</v>
      </c>
      <c r="O6" s="2" t="n">
        <v>239</v>
      </c>
      <c r="P6" s="2" t="n">
        <v>255</v>
      </c>
    </row>
    <row r="7" s="3" customFormat="true" ht="30" hidden="false" customHeight="true" outlineLevel="0" collapsed="false">
      <c r="A7" s="2" t="n">
        <v>79</v>
      </c>
      <c r="B7" s="2" t="n">
        <v>239</v>
      </c>
      <c r="C7" s="2" t="n">
        <v>239</v>
      </c>
      <c r="D7" s="2" t="n">
        <v>15</v>
      </c>
      <c r="E7" s="2" t="n">
        <v>0</v>
      </c>
      <c r="F7" s="2" t="n">
        <v>0</v>
      </c>
      <c r="G7" s="2" t="n">
        <v>47</v>
      </c>
      <c r="H7" s="2" t="n">
        <v>239</v>
      </c>
      <c r="I7" s="2" t="n">
        <v>239</v>
      </c>
      <c r="J7" s="2" t="n">
        <v>63</v>
      </c>
      <c r="K7" s="2" t="n">
        <v>0</v>
      </c>
      <c r="L7" s="2" t="n">
        <v>0</v>
      </c>
      <c r="M7" s="2" t="n">
        <v>15</v>
      </c>
      <c r="N7" s="2" t="n">
        <v>159</v>
      </c>
      <c r="O7" s="2" t="n">
        <v>79</v>
      </c>
      <c r="P7" s="2" t="n">
        <v>255</v>
      </c>
    </row>
    <row r="8" s="3" customFormat="true" ht="30" hidden="false" customHeight="true" outlineLevel="0" collapsed="false">
      <c r="A8" s="2" t="n">
        <v>79</v>
      </c>
      <c r="B8" s="2" t="n">
        <v>223</v>
      </c>
      <c r="C8" s="2" t="n">
        <v>223</v>
      </c>
      <c r="D8" s="2" t="n">
        <v>15</v>
      </c>
      <c r="E8" s="2" t="n">
        <v>0</v>
      </c>
      <c r="F8" s="2" t="n">
        <v>0</v>
      </c>
      <c r="G8" s="2" t="n">
        <v>239</v>
      </c>
      <c r="H8" s="2" t="n">
        <v>0</v>
      </c>
      <c r="I8" s="2" t="n">
        <v>0</v>
      </c>
      <c r="J8" s="2" t="n">
        <v>239</v>
      </c>
      <c r="K8" s="2" t="n">
        <v>47</v>
      </c>
      <c r="L8" s="2" t="n">
        <v>0</v>
      </c>
      <c r="M8" s="2" t="n">
        <v>0</v>
      </c>
      <c r="N8" s="2" t="n">
        <v>15</v>
      </c>
      <c r="O8" s="2" t="n">
        <v>159</v>
      </c>
      <c r="P8" s="2" t="n">
        <v>255</v>
      </c>
    </row>
    <row r="9" s="3" customFormat="true" ht="30" hidden="false" customHeight="true" outlineLevel="0" collapsed="false">
      <c r="A9" s="2" t="n">
        <v>79</v>
      </c>
      <c r="B9" s="2" t="n">
        <v>79</v>
      </c>
      <c r="C9" s="2" t="n">
        <v>79</v>
      </c>
      <c r="D9" s="2" t="n">
        <v>15</v>
      </c>
      <c r="E9" s="2" t="n">
        <v>47</v>
      </c>
      <c r="F9" s="2" t="n">
        <v>191</v>
      </c>
      <c r="G9" s="2" t="n">
        <v>191</v>
      </c>
      <c r="H9" s="2" t="n">
        <v>47</v>
      </c>
      <c r="I9" s="2" t="n">
        <v>47</v>
      </c>
      <c r="J9" s="2" t="n">
        <v>239</v>
      </c>
      <c r="K9" s="2" t="n">
        <v>239</v>
      </c>
      <c r="L9" s="2" t="n">
        <v>207</v>
      </c>
      <c r="M9" s="2" t="n">
        <v>0</v>
      </c>
      <c r="N9" s="2" t="n">
        <v>0</v>
      </c>
      <c r="O9" s="2" t="n">
        <v>47</v>
      </c>
      <c r="P9" s="2" t="n">
        <v>239</v>
      </c>
    </row>
    <row r="10" s="3" customFormat="true" ht="30" hidden="false" customHeight="true" outlineLevel="0" collapsed="false">
      <c r="A10" s="2" t="n">
        <v>79</v>
      </c>
      <c r="B10" s="2" t="n">
        <v>79</v>
      </c>
      <c r="C10" s="2" t="n">
        <v>79</v>
      </c>
      <c r="D10" s="2" t="n">
        <v>15</v>
      </c>
      <c r="E10" s="2" t="n">
        <v>191</v>
      </c>
      <c r="F10" s="2" t="n">
        <v>191</v>
      </c>
      <c r="G10" s="2" t="n">
        <v>239</v>
      </c>
      <c r="H10" s="2" t="n">
        <v>79</v>
      </c>
      <c r="I10" s="2" t="n">
        <v>79</v>
      </c>
      <c r="J10" s="2" t="n">
        <v>239</v>
      </c>
      <c r="K10" s="2" t="n">
        <v>207</v>
      </c>
      <c r="L10" s="2" t="n">
        <v>207</v>
      </c>
      <c r="M10" s="2" t="n">
        <v>0</v>
      </c>
      <c r="N10" s="2" t="n">
        <v>0</v>
      </c>
      <c r="O10" s="2" t="n">
        <v>79</v>
      </c>
      <c r="P10" s="2" t="n">
        <v>175</v>
      </c>
    </row>
    <row r="11" s="3" customFormat="true" ht="30" hidden="false" customHeight="true" outlineLevel="0" collapsed="false">
      <c r="A11" s="2" t="n">
        <v>79</v>
      </c>
      <c r="B11" s="2" t="n">
        <v>79</v>
      </c>
      <c r="C11" s="2" t="n">
        <v>79</v>
      </c>
      <c r="D11" s="2" t="n">
        <v>15</v>
      </c>
      <c r="E11" s="2" t="n">
        <v>191</v>
      </c>
      <c r="F11" s="2" t="n">
        <v>239</v>
      </c>
      <c r="G11" s="2" t="n">
        <v>127</v>
      </c>
      <c r="H11" s="2" t="n">
        <v>239</v>
      </c>
      <c r="I11" s="2" t="n">
        <v>239</v>
      </c>
      <c r="J11" s="2" t="n">
        <v>127</v>
      </c>
      <c r="K11" s="2" t="n">
        <v>207</v>
      </c>
      <c r="L11" s="2" t="n">
        <v>207</v>
      </c>
      <c r="M11" s="2" t="n">
        <v>47</v>
      </c>
      <c r="N11" s="2" t="n">
        <v>47</v>
      </c>
      <c r="O11" s="2" t="n">
        <v>79</v>
      </c>
      <c r="P11" s="2" t="n">
        <v>175</v>
      </c>
    </row>
    <row r="12" s="3" customFormat="true" ht="30" hidden="false" customHeight="true" outlineLevel="0" collapsed="false">
      <c r="A12" s="2" t="n">
        <v>79</v>
      </c>
      <c r="B12" s="2" t="n">
        <v>79</v>
      </c>
      <c r="C12" s="2" t="n">
        <v>79</v>
      </c>
      <c r="D12" s="2" t="n">
        <v>15</v>
      </c>
      <c r="E12" s="2" t="n">
        <v>143</v>
      </c>
      <c r="F12" s="2" t="n">
        <v>127</v>
      </c>
      <c r="G12" s="2" t="n">
        <v>239</v>
      </c>
      <c r="H12" s="2" t="n">
        <v>223</v>
      </c>
      <c r="I12" s="2" t="n">
        <v>239</v>
      </c>
      <c r="J12" s="2" t="n">
        <v>239</v>
      </c>
      <c r="K12" s="2" t="n">
        <v>207</v>
      </c>
      <c r="L12" s="2" t="n">
        <v>207</v>
      </c>
      <c r="M12" s="2" t="n">
        <v>63</v>
      </c>
      <c r="N12" s="2" t="n">
        <v>47</v>
      </c>
      <c r="O12" s="2" t="n">
        <v>47</v>
      </c>
      <c r="P12" s="2" t="n">
        <v>175</v>
      </c>
    </row>
    <row r="13" s="3" customFormat="true" ht="30" hidden="false" customHeight="true" outlineLevel="0" collapsed="false">
      <c r="A13" s="2" t="n">
        <v>79</v>
      </c>
      <c r="B13" s="2" t="n">
        <v>79</v>
      </c>
      <c r="C13" s="2" t="n">
        <v>79</v>
      </c>
      <c r="D13" s="2" t="n">
        <v>79</v>
      </c>
      <c r="E13" s="2" t="n">
        <v>143</v>
      </c>
      <c r="F13" s="2" t="n">
        <v>127</v>
      </c>
      <c r="G13" s="2" t="n">
        <v>239</v>
      </c>
      <c r="H13" s="2" t="n">
        <v>223</v>
      </c>
      <c r="I13" s="2" t="n">
        <v>223</v>
      </c>
      <c r="J13" s="2" t="n">
        <v>239</v>
      </c>
      <c r="K13" s="2" t="n">
        <v>207</v>
      </c>
      <c r="L13" s="2" t="n">
        <v>79</v>
      </c>
      <c r="M13" s="2" t="n">
        <v>63</v>
      </c>
      <c r="N13" s="2" t="n">
        <v>47</v>
      </c>
      <c r="O13" s="2" t="n">
        <v>47</v>
      </c>
      <c r="P13" s="2" t="n">
        <v>175</v>
      </c>
    </row>
    <row r="14" s="3" customFormat="true" ht="30" hidden="false" customHeight="true" outlineLevel="0" collapsed="false">
      <c r="A14" s="2" t="n">
        <v>79</v>
      </c>
      <c r="B14" s="2" t="n">
        <v>79</v>
      </c>
      <c r="C14" s="2" t="n">
        <v>79</v>
      </c>
      <c r="D14" s="2" t="n">
        <v>79</v>
      </c>
      <c r="E14" s="2" t="n">
        <v>79</v>
      </c>
      <c r="F14" s="2" t="n">
        <v>239</v>
      </c>
      <c r="G14" s="2" t="n">
        <v>239</v>
      </c>
      <c r="H14" s="2" t="n">
        <v>239</v>
      </c>
      <c r="I14" s="2" t="n">
        <v>239</v>
      </c>
      <c r="J14" s="2" t="n">
        <v>239</v>
      </c>
      <c r="K14" s="2" t="n">
        <v>207</v>
      </c>
      <c r="L14" s="2" t="n">
        <v>79</v>
      </c>
      <c r="M14" s="2" t="n">
        <v>63</v>
      </c>
      <c r="N14" s="2" t="n">
        <v>47</v>
      </c>
      <c r="O14" s="2" t="n">
        <v>47</v>
      </c>
      <c r="P14" s="2" t="n">
        <v>175</v>
      </c>
    </row>
    <row r="15" s="3" customFormat="true" ht="30" hidden="false" customHeight="true" outlineLevel="0" collapsed="false">
      <c r="A15" s="2" t="n">
        <v>47</v>
      </c>
      <c r="B15" s="2" t="n">
        <v>47</v>
      </c>
      <c r="C15" s="2" t="n">
        <v>0</v>
      </c>
      <c r="D15" s="2" t="n">
        <v>31</v>
      </c>
      <c r="E15" s="2" t="n">
        <v>79</v>
      </c>
      <c r="F15" s="2" t="n">
        <v>79</v>
      </c>
      <c r="G15" s="2" t="n">
        <v>239</v>
      </c>
      <c r="H15" s="2" t="n">
        <v>239</v>
      </c>
      <c r="I15" s="2" t="n">
        <v>239</v>
      </c>
      <c r="J15" s="2" t="n">
        <v>207</v>
      </c>
      <c r="K15" s="2" t="n">
        <v>207</v>
      </c>
      <c r="L15" s="2" t="n">
        <v>79</v>
      </c>
      <c r="M15" s="2" t="n">
        <v>63</v>
      </c>
      <c r="N15" s="2" t="n">
        <v>47</v>
      </c>
      <c r="O15" s="2" t="n">
        <v>47</v>
      </c>
      <c r="P15" s="2" t="n">
        <v>79</v>
      </c>
    </row>
    <row r="16" s="3" customFormat="true" ht="30" hidden="false" customHeight="true" outlineLevel="0" collapsed="false">
      <c r="A16" s="2" t="n">
        <v>47</v>
      </c>
      <c r="B16" s="2" t="n">
        <v>47</v>
      </c>
      <c r="C16" s="2" t="n">
        <v>79</v>
      </c>
      <c r="D16" s="2" t="n">
        <v>0</v>
      </c>
      <c r="E16" s="2" t="n">
        <v>31</v>
      </c>
      <c r="F16" s="2" t="n">
        <v>47</v>
      </c>
      <c r="G16" s="2" t="n">
        <v>239</v>
      </c>
      <c r="H16" s="2" t="n">
        <v>239</v>
      </c>
      <c r="I16" s="2" t="n">
        <v>207</v>
      </c>
      <c r="J16" s="2" t="n">
        <v>207</v>
      </c>
      <c r="K16" s="2" t="n">
        <v>207</v>
      </c>
      <c r="L16" s="2" t="n">
        <v>79</v>
      </c>
      <c r="M16" s="2" t="n">
        <v>79</v>
      </c>
      <c r="N16" s="2" t="n">
        <v>79</v>
      </c>
      <c r="O16" s="2" t="n">
        <v>175</v>
      </c>
      <c r="P16" s="2" t="n">
        <v>175</v>
      </c>
    </row>
    <row r="17" s="3" customFormat="true" ht="30" hidden="false" customHeight="true" outlineLevel="0" collapsed="false">
      <c r="A17" s="2" t="n">
        <v>239</v>
      </c>
      <c r="B17" s="2" t="n">
        <v>239</v>
      </c>
      <c r="C17" s="2" t="n">
        <v>239</v>
      </c>
      <c r="D17" s="2" t="n">
        <v>239</v>
      </c>
      <c r="E17" s="2" t="n">
        <v>239</v>
      </c>
      <c r="F17" s="2" t="n">
        <v>239</v>
      </c>
      <c r="G17" s="2" t="n">
        <v>239</v>
      </c>
      <c r="H17" s="2" t="n">
        <v>239</v>
      </c>
      <c r="I17" s="2" t="n">
        <v>239</v>
      </c>
      <c r="J17" s="2" t="n">
        <v>207</v>
      </c>
      <c r="K17" s="2" t="n">
        <v>207</v>
      </c>
      <c r="L17" s="2" t="n">
        <v>207</v>
      </c>
      <c r="M17" s="2" t="n">
        <v>207</v>
      </c>
      <c r="N17" s="2" t="n">
        <v>207</v>
      </c>
      <c r="O17" s="2" t="n">
        <v>175</v>
      </c>
      <c r="P17" s="2" t="n">
        <v>175</v>
      </c>
    </row>
    <row r="20" customFormat="false" ht="15" hidden="false" customHeight="false" outlineLevel="0" collapsed="false">
      <c r="A20" s="4" t="n">
        <v>0</v>
      </c>
      <c r="B20" s="4" t="n">
        <v>15</v>
      </c>
      <c r="C20" s="4" t="n">
        <v>31</v>
      </c>
      <c r="D20" s="4" t="n">
        <v>47</v>
      </c>
      <c r="E20" s="4" t="n">
        <v>63</v>
      </c>
      <c r="F20" s="4" t="n">
        <v>79</v>
      </c>
      <c r="G20" s="4" t="n">
        <v>95</v>
      </c>
      <c r="H20" s="4" t="n">
        <v>111</v>
      </c>
      <c r="I20" s="4" t="n">
        <v>127</v>
      </c>
      <c r="J20" s="4" t="n">
        <v>143</v>
      </c>
      <c r="K20" s="4" t="n">
        <v>159</v>
      </c>
      <c r="L20" s="4" t="n">
        <v>175</v>
      </c>
      <c r="M20" s="4" t="n">
        <v>191</v>
      </c>
      <c r="N20" s="4" t="n">
        <v>207</v>
      </c>
      <c r="O20" s="4" t="n">
        <v>223</v>
      </c>
      <c r="P20" s="4" t="n">
        <v>239</v>
      </c>
      <c r="Q20" s="4" t="n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2" colorId="64" zoomScale="66" zoomScaleNormal="66" zoomScalePageLayoutView="8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6" min="1" style="0" width="5.71"/>
  </cols>
  <sheetData>
    <row r="1" customFormat="false" ht="36" hidden="false" customHeight="true" outlineLevel="0" collapsed="false">
      <c r="A1" s="1"/>
      <c r="B1" s="1" t="s">
        <v>1</v>
      </c>
      <c r="C1" s="1"/>
      <c r="D1" s="1"/>
      <c r="E1" s="1"/>
    </row>
    <row r="2" customFormat="false" ht="35.25" hidden="false" customHeight="true" outlineLevel="0" collapsed="false">
      <c r="B2" s="0" t="n">
        <f aca="false">ROUND(16grays!A2/2,0)</f>
        <v>40</v>
      </c>
      <c r="C2" s="0" t="n">
        <f aca="false">ROUND(16grays!B2/2,0)</f>
        <v>24</v>
      </c>
      <c r="D2" s="0" t="n">
        <f aca="false">ROUND(16grays!C2/2,0)</f>
        <v>24</v>
      </c>
      <c r="E2" s="0" t="n">
        <f aca="false">ROUND(16grays!D2/2,0)</f>
        <v>24</v>
      </c>
      <c r="F2" s="0" t="n">
        <f aca="false">ROUND(16grays!E2/2,0)</f>
        <v>32</v>
      </c>
      <c r="G2" s="0" t="n">
        <f aca="false">ROUND(16grays!F2/2,0)</f>
        <v>32</v>
      </c>
      <c r="H2" s="0" t="n">
        <f aca="false">ROUND(16grays!G2/2,0)</f>
        <v>32</v>
      </c>
      <c r="I2" s="0" t="n">
        <f aca="false">ROUND(16grays!H2/2,0)</f>
        <v>32</v>
      </c>
      <c r="J2" s="0" t="n">
        <f aca="false">ROUND(16grays!I2/2,0)</f>
        <v>32</v>
      </c>
      <c r="K2" s="0" t="n">
        <f aca="false">ROUND(16grays!J2/2,0)</f>
        <v>32</v>
      </c>
      <c r="L2" s="0" t="n">
        <f aca="false">ROUND(16grays!K2/2,0)</f>
        <v>48</v>
      </c>
      <c r="M2" s="0" t="n">
        <f aca="false">ROUND(16grays!L2/2,0)</f>
        <v>48</v>
      </c>
      <c r="N2" s="0" t="n">
        <f aca="false">ROUND(16grays!M2/2,0)</f>
        <v>48</v>
      </c>
      <c r="O2" s="0" t="n">
        <f aca="false">ROUND(16grays!N2/2,0)</f>
        <v>48</v>
      </c>
      <c r="P2" s="0" t="n">
        <f aca="false">ROUND(16grays!O2/2,0)</f>
        <v>48</v>
      </c>
    </row>
    <row r="3" customFormat="false" ht="35.25" hidden="false" customHeight="true" outlineLevel="0" collapsed="false">
      <c r="B3" s="0" t="n">
        <f aca="false">ROUND(16grays!A3/2,0)</f>
        <v>40</v>
      </c>
      <c r="C3" s="0" t="n">
        <f aca="false">ROUND(16grays!B3/2,0)</f>
        <v>40</v>
      </c>
      <c r="D3" s="0" t="n">
        <f aca="false">ROUND(16grays!C3/2,0)</f>
        <v>40</v>
      </c>
      <c r="E3" s="0" t="n">
        <f aca="false">ROUND(16grays!D3/2,0)</f>
        <v>32</v>
      </c>
      <c r="F3" s="0" t="n">
        <f aca="false">ROUND(16grays!E3/2,0)</f>
        <v>120</v>
      </c>
      <c r="G3" s="0" t="n">
        <f aca="false">ROUND(16grays!F3/2,0)</f>
        <v>128</v>
      </c>
      <c r="H3" s="0" t="n">
        <f aca="false">ROUND(16grays!G3/2,0)</f>
        <v>128</v>
      </c>
      <c r="I3" s="0" t="n">
        <f aca="false">ROUND(16grays!H3/2,0)</f>
        <v>128</v>
      </c>
      <c r="J3" s="0" t="n">
        <f aca="false">ROUND(16grays!I3/2,0)</f>
        <v>128</v>
      </c>
      <c r="K3" s="0" t="n">
        <f aca="false">ROUND(16grays!J3/2,0)</f>
        <v>128</v>
      </c>
      <c r="L3" s="0" t="n">
        <f aca="false">ROUND(16grays!K3/2,0)</f>
        <v>48</v>
      </c>
      <c r="M3" s="0" t="n">
        <f aca="false">ROUND(16grays!L3/2,0)</f>
        <v>48</v>
      </c>
      <c r="N3" s="0" t="n">
        <f aca="false">ROUND(16grays!M3/2,0)</f>
        <v>48</v>
      </c>
      <c r="O3" s="0" t="n">
        <f aca="false">ROUND(16grays!N3/2,0)</f>
        <v>48</v>
      </c>
      <c r="P3" s="0" t="n">
        <f aca="false">ROUND(16grays!O3/2,0)</f>
        <v>48</v>
      </c>
    </row>
    <row r="4" customFormat="false" ht="35.25" hidden="false" customHeight="true" outlineLevel="0" collapsed="false">
      <c r="B4" s="0" t="n">
        <f aca="false">ROUND(16grays!A4/2,0)</f>
        <v>120</v>
      </c>
      <c r="C4" s="0" t="n">
        <f aca="false">ROUND(16grays!B4/2,0)</f>
        <v>120</v>
      </c>
      <c r="D4" s="0" t="n">
        <f aca="false">ROUND(16grays!C4/2,0)</f>
        <v>120</v>
      </c>
      <c r="E4" s="0" t="n">
        <f aca="false">ROUND(16grays!D4/2,0)</f>
        <v>120</v>
      </c>
      <c r="F4" s="0" t="n">
        <f aca="false">ROUND(16grays!E4/2,0)</f>
        <v>120</v>
      </c>
      <c r="G4" s="0" t="n">
        <f aca="false">ROUND(16grays!F4/2,0)</f>
        <v>120</v>
      </c>
      <c r="H4" s="0" t="n">
        <f aca="false">ROUND(16grays!G4/2,0)</f>
        <v>128</v>
      </c>
      <c r="I4" s="0" t="n">
        <f aca="false">ROUND(16grays!H4/2,0)</f>
        <v>128</v>
      </c>
      <c r="J4" s="0" t="n">
        <f aca="false">ROUND(16grays!I4/2,0)</f>
        <v>128</v>
      </c>
      <c r="K4" s="0" t="n">
        <f aca="false">ROUND(16grays!J4/2,0)</f>
        <v>128</v>
      </c>
      <c r="L4" s="0" t="n">
        <f aca="false">ROUND(16grays!K4/2,0)</f>
        <v>128</v>
      </c>
      <c r="M4" s="0" t="n">
        <f aca="false">ROUND(16grays!L4/2,0)</f>
        <v>128</v>
      </c>
      <c r="N4" s="0" t="n">
        <f aca="false">ROUND(16grays!M4/2,0)</f>
        <v>128</v>
      </c>
      <c r="O4" s="0" t="n">
        <f aca="false">ROUND(16grays!N4/2,0)</f>
        <v>128</v>
      </c>
      <c r="P4" s="0" t="n">
        <f aca="false">ROUND(16grays!O4/2,0)</f>
        <v>128</v>
      </c>
    </row>
    <row r="5" customFormat="false" ht="35.25" hidden="false" customHeight="true" outlineLevel="0" collapsed="false">
      <c r="B5" s="0" t="n">
        <f aca="false">ROUND(16grays!A5/2,0)</f>
        <v>120</v>
      </c>
      <c r="C5" s="0" t="n">
        <f aca="false">ROUND(16grays!B5/2,0)</f>
        <v>120</v>
      </c>
      <c r="D5" s="0" t="n">
        <f aca="false">ROUND(16grays!C5/2,0)</f>
        <v>120</v>
      </c>
      <c r="E5" s="0" t="n">
        <f aca="false">ROUND(16grays!D5/2,0)</f>
        <v>120</v>
      </c>
      <c r="F5" s="0" t="n">
        <f aca="false">ROUND(16grays!E5/2,0)</f>
        <v>120</v>
      </c>
      <c r="G5" s="0" t="n">
        <f aca="false">ROUND(16grays!F5/2,0)</f>
        <v>120</v>
      </c>
      <c r="H5" s="0" t="n">
        <f aca="false">ROUND(16grays!G5/2,0)</f>
        <v>120</v>
      </c>
      <c r="I5" s="0" t="n">
        <f aca="false">ROUND(16grays!H5/2,0)</f>
        <v>128</v>
      </c>
      <c r="J5" s="0" t="n">
        <f aca="false">ROUND(16grays!I5/2,0)</f>
        <v>120</v>
      </c>
      <c r="K5" s="0" t="n">
        <f aca="false">ROUND(16grays!J5/2,0)</f>
        <v>120</v>
      </c>
      <c r="L5" s="0" t="n">
        <f aca="false">ROUND(16grays!K5/2,0)</f>
        <v>120</v>
      </c>
      <c r="M5" s="0" t="n">
        <f aca="false">ROUND(16grays!L5/2,0)</f>
        <v>120</v>
      </c>
      <c r="N5" s="0" t="n">
        <f aca="false">ROUND(16grays!M5/2,0)</f>
        <v>120</v>
      </c>
      <c r="O5" s="0" t="n">
        <f aca="false">ROUND(16grays!N5/2,0)</f>
        <v>120</v>
      </c>
      <c r="P5" s="0" t="n">
        <f aca="false">ROUND(16grays!O5/2,0)</f>
        <v>128</v>
      </c>
    </row>
    <row r="6" customFormat="false" ht="35.25" hidden="false" customHeight="true" outlineLevel="0" collapsed="false">
      <c r="B6" s="0" t="n">
        <f aca="false">ROUND(16grays!A6/2,0)</f>
        <v>40</v>
      </c>
      <c r="C6" s="0" t="n">
        <f aca="false">ROUND(16grays!B6/2,0)</f>
        <v>120</v>
      </c>
      <c r="D6" s="0" t="n">
        <f aca="false">ROUND(16grays!C6/2,0)</f>
        <v>120</v>
      </c>
      <c r="E6" s="0" t="n">
        <f aca="false">ROUND(16grays!D6/2,0)</f>
        <v>80</v>
      </c>
      <c r="F6" s="0" t="n">
        <f aca="false">ROUND(16grays!E6/2,0)</f>
        <v>80</v>
      </c>
      <c r="G6" s="0" t="n">
        <f aca="false">ROUND(16grays!F6/2,0)</f>
        <v>80</v>
      </c>
      <c r="H6" s="0" t="n">
        <f aca="false">ROUND(16grays!G6/2,0)</f>
        <v>80</v>
      </c>
      <c r="I6" s="0" t="n">
        <f aca="false">ROUND(16grays!H6/2,0)</f>
        <v>120</v>
      </c>
      <c r="J6" s="0" t="n">
        <f aca="false">ROUND(16grays!I6/2,0)</f>
        <v>96</v>
      </c>
      <c r="K6" s="0" t="n">
        <f aca="false">ROUND(16grays!J6/2,0)</f>
        <v>96</v>
      </c>
      <c r="L6" s="0" t="n">
        <f aca="false">ROUND(16grays!K6/2,0)</f>
        <v>80</v>
      </c>
      <c r="M6" s="0" t="n">
        <f aca="false">ROUND(16grays!L6/2,0)</f>
        <v>80</v>
      </c>
      <c r="N6" s="0" t="n">
        <f aca="false">ROUND(16grays!M6/2,0)</f>
        <v>80</v>
      </c>
      <c r="O6" s="0" t="n">
        <f aca="false">ROUND(16grays!N6/2,0)</f>
        <v>40</v>
      </c>
      <c r="P6" s="0" t="n">
        <f aca="false">ROUND(16grays!O6/2,0)</f>
        <v>120</v>
      </c>
    </row>
    <row r="7" customFormat="false" ht="35.25" hidden="false" customHeight="true" outlineLevel="0" collapsed="false">
      <c r="B7" s="0" t="n">
        <f aca="false">ROUND(16grays!A7/2,0)</f>
        <v>40</v>
      </c>
      <c r="C7" s="0" t="n">
        <f aca="false">ROUND(16grays!B7/2,0)</f>
        <v>120</v>
      </c>
      <c r="D7" s="0" t="n">
        <f aca="false">ROUND(16grays!C7/2,0)</f>
        <v>120</v>
      </c>
      <c r="E7" s="0" t="n">
        <f aca="false">ROUND(16grays!D7/2,0)</f>
        <v>8</v>
      </c>
      <c r="F7" s="0" t="n">
        <f aca="false">ROUND(16grays!E7/2,0)</f>
        <v>0</v>
      </c>
      <c r="G7" s="0" t="n">
        <f aca="false">ROUND(16grays!F7/2,0)</f>
        <v>0</v>
      </c>
      <c r="H7" s="0" t="n">
        <f aca="false">ROUND(16grays!G7/2,0)</f>
        <v>24</v>
      </c>
      <c r="I7" s="0" t="n">
        <f aca="false">ROUND(16grays!H7/2,0)</f>
        <v>120</v>
      </c>
      <c r="J7" s="0" t="n">
        <f aca="false">ROUND(16grays!I7/2,0)</f>
        <v>120</v>
      </c>
      <c r="K7" s="0" t="n">
        <f aca="false">ROUND(16grays!J7/2,0)</f>
        <v>32</v>
      </c>
      <c r="L7" s="0" t="n">
        <f aca="false">ROUND(16grays!K7/2,0)</f>
        <v>0</v>
      </c>
      <c r="M7" s="0" t="n">
        <f aca="false">ROUND(16grays!L7/2,0)</f>
        <v>0</v>
      </c>
      <c r="N7" s="0" t="n">
        <f aca="false">ROUND(16grays!M7/2,0)</f>
        <v>8</v>
      </c>
      <c r="O7" s="0" t="n">
        <f aca="false">ROUND(16grays!N7/2,0)</f>
        <v>80</v>
      </c>
      <c r="P7" s="0" t="n">
        <f aca="false">ROUND(16grays!O7/2,0)</f>
        <v>40</v>
      </c>
    </row>
    <row r="8" customFormat="false" ht="35.25" hidden="false" customHeight="true" outlineLevel="0" collapsed="false">
      <c r="B8" s="0" t="n">
        <f aca="false">ROUND(16grays!A8/2,0)</f>
        <v>40</v>
      </c>
      <c r="C8" s="0" t="n">
        <f aca="false">ROUND(16grays!B8/2,0)</f>
        <v>112</v>
      </c>
      <c r="D8" s="0" t="n">
        <f aca="false">ROUND(16grays!C8/2,0)</f>
        <v>112</v>
      </c>
      <c r="E8" s="0" t="n">
        <f aca="false">ROUND(16grays!D8/2,0)</f>
        <v>8</v>
      </c>
      <c r="F8" s="0" t="n">
        <f aca="false">ROUND(16grays!E8/2,0)</f>
        <v>0</v>
      </c>
      <c r="G8" s="0" t="n">
        <f aca="false">ROUND(16grays!F8/2,0)</f>
        <v>0</v>
      </c>
      <c r="H8" s="0" t="n">
        <f aca="false">ROUND(16grays!G8/2,0)</f>
        <v>120</v>
      </c>
      <c r="I8" s="0" t="n">
        <f aca="false">ROUND(16grays!H8/2,0)</f>
        <v>0</v>
      </c>
      <c r="J8" s="0" t="n">
        <f aca="false">ROUND(16grays!I8/2,0)</f>
        <v>0</v>
      </c>
      <c r="K8" s="0" t="n">
        <f aca="false">ROUND(16grays!J8/2,0)</f>
        <v>120</v>
      </c>
      <c r="L8" s="0" t="n">
        <f aca="false">ROUND(16grays!K8/2,0)</f>
        <v>24</v>
      </c>
      <c r="M8" s="0" t="n">
        <f aca="false">ROUND(16grays!L8/2,0)</f>
        <v>0</v>
      </c>
      <c r="N8" s="0" t="n">
        <f aca="false">ROUND(16grays!M8/2,0)</f>
        <v>0</v>
      </c>
      <c r="O8" s="0" t="n">
        <f aca="false">ROUND(16grays!N8/2,0)</f>
        <v>8</v>
      </c>
      <c r="P8" s="0" t="n">
        <f aca="false">ROUND(16grays!O8/2,0)</f>
        <v>80</v>
      </c>
    </row>
    <row r="9" customFormat="false" ht="35.25" hidden="false" customHeight="true" outlineLevel="0" collapsed="false">
      <c r="B9" s="0" t="n">
        <f aca="false">ROUND(16grays!A9/2,0)</f>
        <v>40</v>
      </c>
      <c r="C9" s="0" t="n">
        <f aca="false">ROUND(16grays!B9/2,0)</f>
        <v>40</v>
      </c>
      <c r="D9" s="0" t="n">
        <f aca="false">ROUND(16grays!C9/2,0)</f>
        <v>40</v>
      </c>
      <c r="E9" s="0" t="n">
        <f aca="false">ROUND(16grays!D9/2,0)</f>
        <v>8</v>
      </c>
      <c r="F9" s="0" t="n">
        <f aca="false">ROUND(16grays!E9/2,0)</f>
        <v>24</v>
      </c>
      <c r="G9" s="0" t="n">
        <f aca="false">ROUND(16grays!F9/2,0)</f>
        <v>96</v>
      </c>
      <c r="H9" s="0" t="n">
        <f aca="false">ROUND(16grays!G9/2,0)</f>
        <v>96</v>
      </c>
      <c r="I9" s="0" t="n">
        <f aca="false">ROUND(16grays!H9/2,0)</f>
        <v>24</v>
      </c>
      <c r="J9" s="0" t="n">
        <f aca="false">ROUND(16grays!I9/2,0)</f>
        <v>24</v>
      </c>
      <c r="K9" s="0" t="n">
        <f aca="false">ROUND(16grays!J9/2,0)</f>
        <v>120</v>
      </c>
      <c r="L9" s="0" t="n">
        <f aca="false">ROUND(16grays!K9/2,0)</f>
        <v>120</v>
      </c>
      <c r="M9" s="0" t="n">
        <f aca="false">ROUND(16grays!L9/2,0)</f>
        <v>104</v>
      </c>
      <c r="N9" s="0" t="n">
        <f aca="false">ROUND(16grays!M9/2,0)</f>
        <v>0</v>
      </c>
      <c r="O9" s="0" t="n">
        <f aca="false">ROUND(16grays!N9/2,0)</f>
        <v>0</v>
      </c>
      <c r="P9" s="0" t="n">
        <f aca="false">ROUND(16grays!O9/2,0)</f>
        <v>24</v>
      </c>
    </row>
    <row r="10" customFormat="false" ht="35.25" hidden="false" customHeight="true" outlineLevel="0" collapsed="false">
      <c r="B10" s="0" t="n">
        <f aca="false">ROUND(16grays!A10/2,0)</f>
        <v>40</v>
      </c>
      <c r="C10" s="0" t="n">
        <f aca="false">ROUND(16grays!B10/2,0)</f>
        <v>40</v>
      </c>
      <c r="D10" s="0" t="n">
        <f aca="false">ROUND(16grays!C10/2,0)</f>
        <v>40</v>
      </c>
      <c r="E10" s="0" t="n">
        <f aca="false">ROUND(16grays!D10/2,0)</f>
        <v>8</v>
      </c>
      <c r="F10" s="0" t="n">
        <f aca="false">ROUND(16grays!E10/2,0)</f>
        <v>96</v>
      </c>
      <c r="G10" s="0" t="n">
        <f aca="false">ROUND(16grays!F10/2,0)</f>
        <v>96</v>
      </c>
      <c r="H10" s="0" t="n">
        <f aca="false">ROUND(16grays!G10/2,0)</f>
        <v>120</v>
      </c>
      <c r="I10" s="0" t="n">
        <f aca="false">ROUND(16grays!H10/2,0)</f>
        <v>40</v>
      </c>
      <c r="J10" s="0" t="n">
        <f aca="false">ROUND(16grays!I10/2,0)</f>
        <v>40</v>
      </c>
      <c r="K10" s="0" t="n">
        <f aca="false">ROUND(16grays!J10/2,0)</f>
        <v>120</v>
      </c>
      <c r="L10" s="0" t="n">
        <f aca="false">ROUND(16grays!K10/2,0)</f>
        <v>104</v>
      </c>
      <c r="M10" s="0" t="n">
        <f aca="false">ROUND(16grays!L10/2,0)</f>
        <v>104</v>
      </c>
      <c r="N10" s="0" t="n">
        <f aca="false">ROUND(16grays!M10/2,0)</f>
        <v>0</v>
      </c>
      <c r="O10" s="0" t="n">
        <f aca="false">ROUND(16grays!N10/2,0)</f>
        <v>0</v>
      </c>
      <c r="P10" s="0" t="n">
        <f aca="false">ROUND(16grays!O10/2,0)</f>
        <v>40</v>
      </c>
    </row>
    <row r="11" customFormat="false" ht="35.25" hidden="false" customHeight="true" outlineLevel="0" collapsed="false">
      <c r="B11" s="0" t="n">
        <f aca="false">ROUND(16grays!A11/2,0)</f>
        <v>40</v>
      </c>
      <c r="C11" s="0" t="n">
        <f aca="false">ROUND(16grays!B11/2,0)</f>
        <v>40</v>
      </c>
      <c r="D11" s="0" t="n">
        <f aca="false">ROUND(16grays!C11/2,0)</f>
        <v>40</v>
      </c>
      <c r="E11" s="0" t="n">
        <f aca="false">ROUND(16grays!D11/2,0)</f>
        <v>8</v>
      </c>
      <c r="F11" s="0" t="n">
        <f aca="false">ROUND(16grays!E11/2,0)</f>
        <v>96</v>
      </c>
      <c r="G11" s="0" t="n">
        <f aca="false">ROUND(16grays!F11/2,0)</f>
        <v>120</v>
      </c>
      <c r="H11" s="0" t="n">
        <f aca="false">ROUND(16grays!G11/2,0)</f>
        <v>64</v>
      </c>
      <c r="I11" s="0" t="n">
        <f aca="false">ROUND(16grays!H11/2,0)</f>
        <v>120</v>
      </c>
      <c r="J11" s="0" t="n">
        <f aca="false">ROUND(16grays!I11/2,0)</f>
        <v>120</v>
      </c>
      <c r="K11" s="0" t="n">
        <f aca="false">ROUND(16grays!J11/2,0)</f>
        <v>64</v>
      </c>
      <c r="L11" s="0" t="n">
        <f aca="false">ROUND(16grays!K11/2,0)</f>
        <v>104</v>
      </c>
      <c r="M11" s="0" t="n">
        <f aca="false">ROUND(16grays!L11/2,0)</f>
        <v>104</v>
      </c>
      <c r="N11" s="0" t="n">
        <f aca="false">ROUND(16grays!M11/2,0)</f>
        <v>24</v>
      </c>
      <c r="O11" s="0" t="n">
        <f aca="false">ROUND(16grays!N11/2,0)</f>
        <v>24</v>
      </c>
      <c r="P11" s="0" t="n">
        <f aca="false">ROUND(16grays!O11/2,0)</f>
        <v>40</v>
      </c>
    </row>
    <row r="12" customFormat="false" ht="30.75" hidden="false" customHeight="true" outlineLevel="0" collapsed="false">
      <c r="B12" s="0" t="n">
        <f aca="false">ROUND(16grays!A12/2,0)</f>
        <v>40</v>
      </c>
      <c r="C12" s="0" t="n">
        <f aca="false">ROUND(16grays!B12/2,0)</f>
        <v>40</v>
      </c>
      <c r="D12" s="0" t="n">
        <f aca="false">ROUND(16grays!C12/2,0)</f>
        <v>40</v>
      </c>
      <c r="E12" s="0" t="n">
        <f aca="false">ROUND(16grays!D12/2,0)</f>
        <v>8</v>
      </c>
      <c r="F12" s="0" t="n">
        <f aca="false">ROUND(16grays!E12/2,0)</f>
        <v>72</v>
      </c>
      <c r="G12" s="0" t="n">
        <f aca="false">ROUND(16grays!F12/2,0)</f>
        <v>64</v>
      </c>
      <c r="H12" s="0" t="n">
        <f aca="false">ROUND(16grays!G12/2,0)</f>
        <v>120</v>
      </c>
      <c r="I12" s="0" t="n">
        <f aca="false">ROUND(16grays!H12/2,0)</f>
        <v>112</v>
      </c>
      <c r="J12" s="0" t="n">
        <f aca="false">ROUND(16grays!I12/2,0)</f>
        <v>120</v>
      </c>
      <c r="K12" s="0" t="n">
        <f aca="false">ROUND(16grays!J12/2,0)</f>
        <v>120</v>
      </c>
      <c r="L12" s="0" t="n">
        <f aca="false">ROUND(16grays!K12/2,0)</f>
        <v>104</v>
      </c>
      <c r="M12" s="0" t="n">
        <f aca="false">ROUND(16grays!L12/2,0)</f>
        <v>104</v>
      </c>
      <c r="N12" s="0" t="n">
        <f aca="false">ROUND(16grays!M12/2,0)</f>
        <v>32</v>
      </c>
      <c r="O12" s="0" t="n">
        <f aca="false">ROUND(16grays!N12/2,0)</f>
        <v>24</v>
      </c>
      <c r="P12" s="0" t="n">
        <f aca="false">ROUND(16grays!O12/2,0)</f>
        <v>24</v>
      </c>
    </row>
    <row r="13" customFormat="false" ht="30.75" hidden="false" customHeight="true" outlineLevel="0" collapsed="false">
      <c r="B13" s="0" t="n">
        <f aca="false">ROUND(16grays!A13/2,0)</f>
        <v>40</v>
      </c>
      <c r="C13" s="0" t="n">
        <f aca="false">ROUND(16grays!B13/2,0)</f>
        <v>40</v>
      </c>
      <c r="D13" s="0" t="n">
        <f aca="false">ROUND(16grays!C13/2,0)</f>
        <v>40</v>
      </c>
      <c r="E13" s="0" t="n">
        <f aca="false">ROUND(16grays!D13/2,0)</f>
        <v>40</v>
      </c>
      <c r="F13" s="0" t="n">
        <f aca="false">ROUND(16grays!E13/2,0)</f>
        <v>72</v>
      </c>
      <c r="G13" s="0" t="n">
        <f aca="false">ROUND(16grays!F13/2,0)</f>
        <v>64</v>
      </c>
      <c r="H13" s="0" t="n">
        <f aca="false">ROUND(16grays!G13/2,0)</f>
        <v>120</v>
      </c>
      <c r="I13" s="0" t="n">
        <f aca="false">ROUND(16grays!H13/2,0)</f>
        <v>112</v>
      </c>
      <c r="J13" s="0" t="n">
        <f aca="false">ROUND(16grays!I13/2,0)</f>
        <v>112</v>
      </c>
      <c r="K13" s="0" t="n">
        <f aca="false">ROUND(16grays!J13/2,0)</f>
        <v>120</v>
      </c>
      <c r="L13" s="0" t="n">
        <f aca="false">ROUND(16grays!K13/2,0)</f>
        <v>104</v>
      </c>
      <c r="M13" s="0" t="n">
        <f aca="false">ROUND(16grays!L13/2,0)</f>
        <v>40</v>
      </c>
      <c r="N13" s="0" t="n">
        <f aca="false">ROUND(16grays!M13/2,0)</f>
        <v>32</v>
      </c>
      <c r="O13" s="0" t="n">
        <f aca="false">ROUND(16grays!N13/2,0)</f>
        <v>24</v>
      </c>
      <c r="P13" s="0" t="n">
        <f aca="false">ROUND(16grays!O13/2,0)</f>
        <v>24</v>
      </c>
    </row>
    <row r="14" customFormat="false" ht="30.75" hidden="false" customHeight="true" outlineLevel="0" collapsed="false">
      <c r="B14" s="0" t="n">
        <f aca="false">ROUND(16grays!A14/2,0)</f>
        <v>40</v>
      </c>
      <c r="C14" s="0" t="n">
        <f aca="false">ROUND(16grays!B14/2,0)</f>
        <v>40</v>
      </c>
      <c r="D14" s="0" t="n">
        <f aca="false">ROUND(16grays!C14/2,0)</f>
        <v>40</v>
      </c>
      <c r="E14" s="0" t="n">
        <f aca="false">ROUND(16grays!D14/2,0)</f>
        <v>40</v>
      </c>
      <c r="F14" s="0" t="n">
        <f aca="false">ROUND(16grays!E14/2,0)</f>
        <v>40</v>
      </c>
      <c r="G14" s="0" t="n">
        <f aca="false">ROUND(16grays!F14/2,0)</f>
        <v>120</v>
      </c>
      <c r="H14" s="0" t="n">
        <f aca="false">ROUND(16grays!G14/2,0)</f>
        <v>120</v>
      </c>
      <c r="I14" s="0" t="n">
        <f aca="false">ROUND(16grays!H14/2,0)</f>
        <v>120</v>
      </c>
      <c r="J14" s="0" t="n">
        <f aca="false">ROUND(16grays!I14/2,0)</f>
        <v>120</v>
      </c>
      <c r="K14" s="0" t="n">
        <f aca="false">ROUND(16grays!J14/2,0)</f>
        <v>120</v>
      </c>
      <c r="L14" s="0" t="n">
        <f aca="false">ROUND(16grays!K14/2,0)</f>
        <v>104</v>
      </c>
      <c r="M14" s="0" t="n">
        <f aca="false">ROUND(16grays!L14/2,0)</f>
        <v>40</v>
      </c>
      <c r="N14" s="0" t="n">
        <f aca="false">ROUND(16grays!M14/2,0)</f>
        <v>32</v>
      </c>
      <c r="O14" s="0" t="n">
        <f aca="false">ROUND(16grays!N14/2,0)</f>
        <v>24</v>
      </c>
      <c r="P14" s="0" t="n">
        <f aca="false">ROUND(16grays!O14/2,0)</f>
        <v>24</v>
      </c>
    </row>
    <row r="15" customFormat="false" ht="30.75" hidden="false" customHeight="true" outlineLevel="0" collapsed="false">
      <c r="B15" s="0" t="n">
        <f aca="false">ROUND(16grays!A15/2,0)</f>
        <v>24</v>
      </c>
      <c r="C15" s="0" t="n">
        <f aca="false">ROUND(16grays!B15/2,0)</f>
        <v>24</v>
      </c>
      <c r="D15" s="0" t="n">
        <f aca="false">ROUND(16grays!C15/2,0)</f>
        <v>0</v>
      </c>
      <c r="E15" s="0" t="n">
        <f aca="false">ROUND(16grays!D15/2,0)</f>
        <v>16</v>
      </c>
      <c r="F15" s="0" t="n">
        <f aca="false">ROUND(16grays!E15/2,0)</f>
        <v>40</v>
      </c>
      <c r="G15" s="0" t="n">
        <f aca="false">ROUND(16grays!F15/2,0)</f>
        <v>40</v>
      </c>
      <c r="H15" s="0" t="n">
        <f aca="false">ROUND(16grays!G15/2,0)</f>
        <v>120</v>
      </c>
      <c r="I15" s="0" t="n">
        <f aca="false">ROUND(16grays!H15/2,0)</f>
        <v>120</v>
      </c>
      <c r="J15" s="0" t="n">
        <f aca="false">ROUND(16grays!I15/2,0)</f>
        <v>120</v>
      </c>
      <c r="K15" s="0" t="n">
        <f aca="false">ROUND(16grays!J15/2,0)</f>
        <v>104</v>
      </c>
      <c r="L15" s="0" t="n">
        <f aca="false">ROUND(16grays!K15/2,0)</f>
        <v>104</v>
      </c>
      <c r="M15" s="0" t="n">
        <f aca="false">ROUND(16grays!L15/2,0)</f>
        <v>40</v>
      </c>
      <c r="N15" s="0" t="n">
        <f aca="false">ROUND(16grays!M15/2,0)</f>
        <v>32</v>
      </c>
      <c r="O15" s="0" t="n">
        <f aca="false">ROUND(16grays!N15/2,0)</f>
        <v>24</v>
      </c>
      <c r="P15" s="0" t="n">
        <f aca="false">ROUND(16grays!O15/2,0)</f>
        <v>24</v>
      </c>
    </row>
    <row r="16" customFormat="false" ht="30.75" hidden="false" customHeight="true" outlineLevel="0" collapsed="false">
      <c r="B16" s="0" t="n">
        <f aca="false">ROUND(16grays!A16/2,0)</f>
        <v>24</v>
      </c>
      <c r="C16" s="0" t="n">
        <f aca="false">ROUND(16grays!B16/2,0)</f>
        <v>24</v>
      </c>
      <c r="D16" s="0" t="n">
        <f aca="false">ROUND(16grays!C16/2,0)</f>
        <v>40</v>
      </c>
      <c r="E16" s="0" t="n">
        <f aca="false">ROUND(16grays!D16/2,0)</f>
        <v>0</v>
      </c>
      <c r="F16" s="0" t="n">
        <f aca="false">ROUND(16grays!E16/2,0)</f>
        <v>16</v>
      </c>
      <c r="G16" s="0" t="n">
        <f aca="false">ROUND(16grays!F16/2,0)</f>
        <v>24</v>
      </c>
      <c r="H16" s="0" t="n">
        <f aca="false">ROUND(16grays!G16/2,0)</f>
        <v>120</v>
      </c>
      <c r="I16" s="0" t="n">
        <f aca="false">ROUND(16grays!H16/2,0)</f>
        <v>120</v>
      </c>
      <c r="J16" s="0" t="n">
        <f aca="false">ROUND(16grays!I16/2,0)</f>
        <v>104</v>
      </c>
      <c r="K16" s="0" t="n">
        <f aca="false">ROUND(16grays!J16/2,0)</f>
        <v>104</v>
      </c>
      <c r="L16" s="0" t="n">
        <f aca="false">ROUND(16grays!K16/2,0)</f>
        <v>104</v>
      </c>
      <c r="M16" s="0" t="n">
        <f aca="false">ROUND(16grays!L16/2,0)</f>
        <v>40</v>
      </c>
      <c r="N16" s="0" t="n">
        <f aca="false">ROUND(16grays!M16/2,0)</f>
        <v>40</v>
      </c>
      <c r="O16" s="0" t="n">
        <f aca="false">ROUND(16grays!N16/2,0)</f>
        <v>40</v>
      </c>
      <c r="P16" s="0" t="n">
        <f aca="false">ROUND(16grays!O16/2,0)</f>
        <v>88</v>
      </c>
    </row>
    <row r="17" customFormat="false" ht="30.75" hidden="false" customHeight="true" outlineLevel="0" collapsed="false">
      <c r="B17" s="0" t="n">
        <f aca="false">ROUND(16grays!A17/2,0)</f>
        <v>120</v>
      </c>
      <c r="C17" s="0" t="n">
        <f aca="false">ROUND(16grays!B17/2,0)</f>
        <v>120</v>
      </c>
      <c r="D17" s="0" t="n">
        <f aca="false">ROUND(16grays!C17/2,0)</f>
        <v>120</v>
      </c>
      <c r="E17" s="0" t="n">
        <f aca="false">ROUND(16grays!D17/2,0)</f>
        <v>120</v>
      </c>
      <c r="F17" s="0" t="n">
        <f aca="false">ROUND(16grays!E17/2,0)</f>
        <v>120</v>
      </c>
      <c r="G17" s="0" t="n">
        <f aca="false">ROUND(16grays!F17/2,0)</f>
        <v>120</v>
      </c>
      <c r="H17" s="0" t="n">
        <f aca="false">ROUND(16grays!G17/2,0)</f>
        <v>120</v>
      </c>
      <c r="I17" s="0" t="n">
        <f aca="false">ROUND(16grays!H17/2,0)</f>
        <v>120</v>
      </c>
      <c r="J17" s="0" t="n">
        <f aca="false">ROUND(16grays!I17/2,0)</f>
        <v>120</v>
      </c>
      <c r="K17" s="0" t="n">
        <f aca="false">ROUND(16grays!J17/2,0)</f>
        <v>104</v>
      </c>
      <c r="L17" s="0" t="n">
        <f aca="false">ROUND(16grays!K17/2,0)</f>
        <v>104</v>
      </c>
      <c r="M17" s="0" t="n">
        <f aca="false">ROUND(16grays!L17/2,0)</f>
        <v>104</v>
      </c>
      <c r="N17" s="0" t="n">
        <f aca="false">ROUND(16grays!M17/2,0)</f>
        <v>104</v>
      </c>
      <c r="O17" s="0" t="n">
        <f aca="false">ROUND(16grays!N17/2,0)</f>
        <v>104</v>
      </c>
      <c r="P17" s="0" t="n">
        <f aca="false">ROUND(16grays!O17/2,0)</f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15:18Z</dcterms:created>
  <dc:creator>Jeremy Long</dc:creator>
  <dc:description/>
  <dc:language>en-US</dc:language>
  <cp:lastModifiedBy>ret</cp:lastModifiedBy>
  <dcterms:modified xsi:type="dcterms:W3CDTF">2014-11-02T13:10:38Z</dcterms:modified>
  <cp:revision>0</cp:revision>
  <dc:subject/>
  <dc:title/>
</cp:coreProperties>
</file>